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_xlnm.Print_Area" vbProcedure="false">Sheet1!$A$1:$R$42</definedName>
    <definedName function="false" hidden="false" localSheetId="5" name="_xlnm.Print_Area" vbProcedure="false">Sheet6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5">
  <si>
    <t xml:space="preserve">            Forward RPC system</t>
  </si>
  <si>
    <t xml:space="preserve">   WVD</t>
  </si>
  <si>
    <t xml:space="preserve">13/2/2003</t>
  </si>
  <si>
    <t xml:space="preserve"> MOU</t>
  </si>
  <si>
    <t xml:space="preserve">Estimate EDR</t>
  </si>
  <si>
    <t xml:space="preserve">  China</t>
  </si>
  <si>
    <t xml:space="preserve"> Korea</t>
  </si>
  <si>
    <t xml:space="preserve">Pakistan</t>
  </si>
  <si>
    <t xml:space="preserve">CMS CF</t>
  </si>
  <si>
    <t xml:space="preserve">   TOTAL</t>
  </si>
  <si>
    <t xml:space="preserve">    Short</t>
  </si>
  <si>
    <t xml:space="preserve">Detector components</t>
  </si>
  <si>
    <t xml:space="preserve"> Bakelite</t>
  </si>
  <si>
    <t xml:space="preserve"> Honeycomb panels</t>
  </si>
  <si>
    <t xml:space="preserve"> Single gaps &amp; strips</t>
  </si>
  <si>
    <t xml:space="preserve"> Mechanics &amp; Assembly</t>
  </si>
  <si>
    <t xml:space="preserve">FE electronics</t>
  </si>
  <si>
    <t xml:space="preserve"> VLSI</t>
  </si>
  <si>
    <t xml:space="preserve"> FE boards</t>
  </si>
  <si>
    <t xml:space="preserve"> Strip connections to FE</t>
  </si>
  <si>
    <t xml:space="preserve"> HV connector</t>
  </si>
  <si>
    <t xml:space="preserve">Assembly &amp; Installation</t>
  </si>
  <si>
    <t xml:space="preserve">Monitoring</t>
  </si>
  <si>
    <t xml:space="preserve">Services</t>
  </si>
  <si>
    <t xml:space="preserve"> HV &amp; LV system</t>
  </si>
  <si>
    <t xml:space="preserve"> Cooling system</t>
  </si>
  <si>
    <t xml:space="preserve"> Gas system</t>
  </si>
  <si>
    <t xml:space="preserve">Cables</t>
  </si>
  <si>
    <t xml:space="preserve"> "Skew clear"</t>
  </si>
  <si>
    <t xml:space="preserve">incl.conn.</t>
  </si>
  <si>
    <t xml:space="preserve"> HV,LV,DCS</t>
  </si>
  <si>
    <t xml:space="preserve"> Fibres</t>
  </si>
  <si>
    <t xml:space="preserve">Off detector electronics</t>
  </si>
  <si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Distribution Boards</t>
    </r>
  </si>
  <si>
    <t xml:space="preserve"> Link Boards</t>
  </si>
  <si>
    <t xml:space="preserve"> Link Board Boxes</t>
  </si>
  <si>
    <t xml:space="preserve"> Splitter Boards</t>
  </si>
  <si>
    <t xml:space="preserve">TOTAL</t>
  </si>
  <si>
    <t xml:space="preserve">Forward RPC low eta only (EDR)</t>
  </si>
  <si>
    <t xml:space="preserve">*</t>
  </si>
  <si>
    <t xml:space="preserve">            Forward RPC low eta , 3 stations</t>
  </si>
  <si>
    <t xml:space="preserve">            Forward RPC 1 complete, 2+3 low eta</t>
  </si>
  <si>
    <t xml:space="preserve">Forward RPC 1 complete, 2+3 low eta, 1HV channel/chamber</t>
  </si>
  <si>
    <t xml:space="preserve">Forward RPC station 1,2,3 low eta 1HV channel/chamber</t>
  </si>
  <si>
    <t xml:space="preserve">13/3/20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2" min="12" style="0" width="5.28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9.56"/>
    <col collapsed="false" customWidth="true" hidden="false" outlineLevel="0" max="16" min="16" style="0" width="4.28"/>
  </cols>
  <sheetData>
    <row r="1" customFormat="false" ht="15.75" hidden="false" customHeight="false" outlineLevel="0" collapsed="false">
      <c r="F1" s="1" t="s">
        <v>0</v>
      </c>
      <c r="G1" s="1"/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1385</v>
      </c>
      <c r="K5" s="1" t="n">
        <f aca="false">SUM(K6:K36)</f>
        <v>1820</v>
      </c>
      <c r="M5" s="1" t="n">
        <f aca="false">SUM(M6:M36)</f>
        <v>800</v>
      </c>
      <c r="O5" s="1" t="n">
        <f aca="false">SUM(G5:N5)</f>
        <v>4355</v>
      </c>
      <c r="Q5" s="1"/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2395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980</v>
      </c>
      <c r="I9" s="0" t="n">
        <v>980</v>
      </c>
      <c r="O9" s="0" t="n">
        <f aca="false">SUM(G9:N9)</f>
        <v>98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945</v>
      </c>
      <c r="G10" s="0" t="n">
        <v>150</v>
      </c>
      <c r="I10" s="0" t="n">
        <v>215</v>
      </c>
      <c r="K10" s="0" t="n">
        <v>580</v>
      </c>
      <c r="O10" s="0" t="n">
        <f aca="false">SUM(G10:N10)</f>
        <v>945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805</v>
      </c>
    </row>
    <row r="13" customFormat="false" ht="12.75" hidden="false" customHeight="false" outlineLevel="0" collapsed="false">
      <c r="A13" s="0" t="s">
        <v>17</v>
      </c>
      <c r="E13" s="0" t="n">
        <v>40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600</v>
      </c>
      <c r="K14" s="0" t="n">
        <v>600</v>
      </c>
      <c r="O14" s="0" t="n">
        <f aca="false">SUM(G14:N14)</f>
        <v>600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120</v>
      </c>
      <c r="K15" s="0" t="n">
        <v>110</v>
      </c>
      <c r="M15" s="0" t="n">
        <v>10</v>
      </c>
      <c r="O15" s="0" t="n">
        <f aca="false">SUM(G15:N15)</f>
        <v>120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350</v>
      </c>
      <c r="K18" s="0" t="n">
        <v>350</v>
      </c>
      <c r="O18" s="0" t="n">
        <f aca="false">SUM(G18:N18)</f>
        <v>350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2010</v>
      </c>
    </row>
    <row r="23" customFormat="false" ht="12.75" hidden="false" customHeight="false" outlineLevel="0" collapsed="false">
      <c r="A23" s="0" t="s">
        <v>24</v>
      </c>
      <c r="E23" s="0" t="n">
        <v>1410</v>
      </c>
      <c r="I23" s="0" t="n">
        <v>190</v>
      </c>
      <c r="O23" s="0" t="n">
        <f aca="false">SUM(G23:N23)</f>
        <v>190</v>
      </c>
      <c r="Q23" s="0" t="n">
        <f aca="false">O23-E23</f>
        <v>-1220</v>
      </c>
    </row>
    <row r="24" customFormat="false" ht="12.75" hidden="false" customHeight="false" outlineLevel="0" collapsed="false">
      <c r="A24" s="0" t="s">
        <v>25</v>
      </c>
      <c r="E24" s="0" t="n">
        <v>200</v>
      </c>
      <c r="K24" s="0" t="n">
        <v>60</v>
      </c>
      <c r="M24" s="0" t="n">
        <v>95</v>
      </c>
      <c r="O24" s="0" t="n">
        <f aca="false">SUM(G24:N24)</f>
        <v>155</v>
      </c>
      <c r="Q24" s="0" t="n">
        <f aca="false">O24-E24</f>
        <v>-45</v>
      </c>
    </row>
    <row r="25" customFormat="false" ht="12.75" hidden="false" customHeight="false" outlineLevel="0" collapsed="false">
      <c r="A25" s="0" t="s">
        <v>26</v>
      </c>
      <c r="E25" s="0" t="n">
        <v>400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440</v>
      </c>
    </row>
    <row r="28" customFormat="false" ht="12.75" hidden="false" customHeight="false" outlineLevel="0" collapsed="false">
      <c r="A28" s="0" t="s">
        <v>28</v>
      </c>
      <c r="E28" s="0" t="n">
        <v>240</v>
      </c>
      <c r="F28" s="0" t="s">
        <v>29</v>
      </c>
      <c r="Q28" s="0" t="n">
        <f aca="false">O28-E28</f>
        <v>-240</v>
      </c>
    </row>
    <row r="29" customFormat="false" ht="12.75" hidden="false" customHeight="false" outlineLevel="0" collapsed="false">
      <c r="A29" s="0" t="s">
        <v>30</v>
      </c>
      <c r="E29" s="0" t="n">
        <v>200</v>
      </c>
      <c r="Q29" s="0" t="n">
        <f aca="false">O29-E29</f>
        <v>-200</v>
      </c>
    </row>
    <row r="30" customFormat="false" ht="12.75" hidden="false" customHeight="false" outlineLevel="0" collapsed="false">
      <c r="A30" s="0" t="s">
        <v>31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50</v>
      </c>
    </row>
    <row r="33" customFormat="false" ht="15.75" hidden="false" customHeight="false" outlineLevel="0" collapsed="false">
      <c r="A33" s="1" t="s">
        <v>33</v>
      </c>
      <c r="E33" s="0" t="n">
        <v>50</v>
      </c>
      <c r="Q33" s="0" t="n">
        <f aca="false">O33-E33</f>
        <v>-50</v>
      </c>
    </row>
    <row r="34" customFormat="false" ht="12.75" hidden="false" customHeight="false" outlineLevel="0" collapsed="false">
      <c r="A34" s="0" t="s">
        <v>34</v>
      </c>
      <c r="Q34" s="0" t="n">
        <f aca="false">O34-E34</f>
        <v>0</v>
      </c>
    </row>
    <row r="35" customFormat="false" ht="12.75" hidden="false" customHeight="false" outlineLevel="0" collapsed="false">
      <c r="A35" s="0" t="s">
        <v>35</v>
      </c>
      <c r="Q35" s="0" t="n">
        <f aca="false">O35-E35</f>
        <v>0</v>
      </c>
    </row>
    <row r="36" customFormat="false" ht="12.75" hidden="false" customHeight="false" outlineLevel="0" collapsed="false">
      <c r="A36" s="0" t="s">
        <v>36</v>
      </c>
      <c r="Q36" s="0" t="n">
        <f aca="false">O36-E36</f>
        <v>0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6110</v>
      </c>
      <c r="Q38" s="1" t="n">
        <f aca="false">SUM(Q7:Q37)</f>
        <v>-1755</v>
      </c>
    </row>
  </sheetData>
  <printOptions headings="false" gridLines="false" gridLinesSet="true" horizontalCentered="false" verticalCentered="false"/>
  <pageMargins left="0.747916666666667" right="0.747916666666667" top="0.6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10" min="10" style="0" width="5.28"/>
    <col collapsed="false" customWidth="true" hidden="false" outlineLevel="0" max="12" min="12" style="0" width="5.99"/>
    <col collapsed="false" customWidth="true" hidden="false" outlineLevel="0" max="14" min="14" style="0" width="3.85"/>
    <col collapsed="false" customWidth="true" hidden="false" outlineLevel="0" max="16" min="16" style="0" width="3.14"/>
  </cols>
  <sheetData>
    <row r="1" customFormat="false" ht="15.75" hidden="false" customHeight="false" outlineLevel="0" collapsed="false">
      <c r="F1" s="1" t="s">
        <v>0</v>
      </c>
      <c r="G1" s="1" t="s">
        <v>38</v>
      </c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1385</v>
      </c>
      <c r="K5" s="1" t="n">
        <f aca="false">SUM(K6:K36)</f>
        <v>1820</v>
      </c>
      <c r="M5" s="1" t="n">
        <f aca="false">SUM(M6:M36)</f>
        <v>800</v>
      </c>
      <c r="O5" s="1" t="n">
        <f aca="false">SUM(G5:N5)</f>
        <v>4355</v>
      </c>
      <c r="Q5" s="1"/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1947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F7" s="0" t="s">
        <v>39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F8" s="0" t="s">
        <v>39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747</v>
      </c>
      <c r="I9" s="0" t="n">
        <v>747</v>
      </c>
      <c r="O9" s="0" t="n">
        <f aca="false">SUM(G9:N9)</f>
        <v>747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730</v>
      </c>
      <c r="G10" s="0" t="n">
        <v>150</v>
      </c>
      <c r="I10" s="0" t="n">
        <v>0</v>
      </c>
      <c r="K10" s="0" t="n">
        <v>580</v>
      </c>
      <c r="O10" s="0" t="n">
        <f aca="false">SUM(G10:N10)</f>
        <v>730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565</v>
      </c>
    </row>
    <row r="13" customFormat="false" ht="12.75" hidden="false" customHeight="false" outlineLevel="0" collapsed="false">
      <c r="A13" s="0" t="s">
        <v>17</v>
      </c>
      <c r="E13" s="0" t="n">
        <v>40</v>
      </c>
      <c r="F13" s="0" t="s">
        <v>39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400</v>
      </c>
      <c r="K14" s="0" t="n">
        <v>400</v>
      </c>
      <c r="O14" s="0" t="n">
        <f aca="false">SUM(G14:N14)</f>
        <v>400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80</v>
      </c>
      <c r="K15" s="0" t="n">
        <v>80</v>
      </c>
      <c r="O15" s="0" t="n">
        <f aca="false">SUM(G15:N15)</f>
        <v>80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F16" s="0" t="s">
        <v>39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267</v>
      </c>
      <c r="K18" s="0" t="n">
        <v>267</v>
      </c>
      <c r="O18" s="0" t="n">
        <f aca="false">SUM(G18:N18)</f>
        <v>267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F20" s="0" t="s">
        <v>39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1675</v>
      </c>
    </row>
    <row r="23" customFormat="false" ht="12.75" hidden="false" customHeight="false" outlineLevel="0" collapsed="false">
      <c r="A23" s="0" t="s">
        <v>24</v>
      </c>
      <c r="E23" s="0" t="n">
        <v>1075</v>
      </c>
      <c r="I23" s="0" t="n">
        <v>638</v>
      </c>
      <c r="K23" s="0" t="n">
        <v>313</v>
      </c>
      <c r="M23" s="0" t="n">
        <v>0</v>
      </c>
      <c r="O23" s="0" t="n">
        <f aca="false">SUM(G23:N23)</f>
        <v>951</v>
      </c>
      <c r="Q23" s="0" t="n">
        <f aca="false">O23-E23</f>
        <v>-124</v>
      </c>
    </row>
    <row r="24" customFormat="false" ht="12.75" hidden="false" customHeight="false" outlineLevel="0" collapsed="false">
      <c r="A24" s="0" t="s">
        <v>25</v>
      </c>
      <c r="E24" s="0" t="n">
        <v>200</v>
      </c>
      <c r="F24" s="0" t="s">
        <v>39</v>
      </c>
      <c r="K24" s="0" t="n">
        <v>60</v>
      </c>
      <c r="M24" s="0" t="n">
        <v>95</v>
      </c>
      <c r="O24" s="0" t="n">
        <f aca="false">SUM(G24:N24)</f>
        <v>155</v>
      </c>
      <c r="Q24" s="0" t="n">
        <f aca="false">O24-E24</f>
        <v>-45</v>
      </c>
    </row>
    <row r="25" customFormat="false" ht="12.75" hidden="false" customHeight="false" outlineLevel="0" collapsed="false">
      <c r="A25" s="0" t="s">
        <v>26</v>
      </c>
      <c r="E25" s="0" t="n">
        <v>400</v>
      </c>
      <c r="F25" s="0" t="s">
        <v>39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300</v>
      </c>
    </row>
    <row r="28" customFormat="false" ht="12.75" hidden="false" customHeight="false" outlineLevel="0" collapsed="false">
      <c r="A28" s="0" t="s">
        <v>28</v>
      </c>
      <c r="E28" s="0" t="n">
        <v>160</v>
      </c>
      <c r="F28" s="0" t="s">
        <v>29</v>
      </c>
      <c r="Q28" s="0" t="n">
        <f aca="false">O28-E28</f>
        <v>-160</v>
      </c>
    </row>
    <row r="29" customFormat="false" ht="12.75" hidden="false" customHeight="false" outlineLevel="0" collapsed="false">
      <c r="A29" s="0" t="s">
        <v>30</v>
      </c>
      <c r="E29" s="0" t="n">
        <v>140</v>
      </c>
      <c r="Q29" s="0" t="n">
        <f aca="false">O29-E29</f>
        <v>-140</v>
      </c>
    </row>
    <row r="30" customFormat="false" ht="12.75" hidden="false" customHeight="false" outlineLevel="0" collapsed="false">
      <c r="A30" s="0" t="s">
        <v>31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40</v>
      </c>
    </row>
    <row r="33" customFormat="false" ht="15.75" hidden="false" customHeight="false" outlineLevel="0" collapsed="false">
      <c r="A33" s="1" t="s">
        <v>33</v>
      </c>
      <c r="E33" s="0" t="n">
        <v>40</v>
      </c>
      <c r="M33" s="0" t="n">
        <v>10</v>
      </c>
      <c r="O33" s="0" t="n">
        <f aca="false">SUM(G33:N33)</f>
        <v>10</v>
      </c>
      <c r="Q33" s="0" t="n">
        <f aca="false">O33-E33</f>
        <v>-30</v>
      </c>
    </row>
    <row r="34" customFormat="false" ht="12.75" hidden="false" customHeight="false" outlineLevel="0" collapsed="false">
      <c r="A34" s="0" t="s">
        <v>34</v>
      </c>
      <c r="Q34" s="0" t="n">
        <f aca="false">O34-E34</f>
        <v>0</v>
      </c>
    </row>
    <row r="35" customFormat="false" ht="12.75" hidden="false" customHeight="false" outlineLevel="0" collapsed="false">
      <c r="A35" s="0" t="s">
        <v>35</v>
      </c>
      <c r="Q35" s="0" t="n">
        <f aca="false">O35-E35</f>
        <v>0</v>
      </c>
    </row>
    <row r="36" customFormat="false" ht="12.75" hidden="false" customHeight="false" outlineLevel="0" collapsed="false">
      <c r="A36" s="0" t="s">
        <v>36</v>
      </c>
      <c r="Q36" s="0" t="n">
        <f aca="false">O36-E36</f>
        <v>0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4854</v>
      </c>
      <c r="Q38" s="1" t="n">
        <f aca="false">SUM(Q7:Q37)</f>
        <v>-499</v>
      </c>
    </row>
  </sheetData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4.56"/>
    <col collapsed="false" customWidth="true" hidden="false" outlineLevel="0" max="10" min="10" style="0" width="5.56"/>
    <col collapsed="false" customWidth="true" hidden="false" outlineLevel="0" max="12" min="12" style="0" width="4.41"/>
    <col collapsed="false" customWidth="true" hidden="false" outlineLevel="0" max="14" min="14" style="0" width="4.56"/>
    <col collapsed="false" customWidth="true" hidden="false" outlineLevel="0" max="16" min="16" style="0" width="4.14"/>
  </cols>
  <sheetData>
    <row r="1" customFormat="false" ht="15.75" hidden="false" customHeight="false" outlineLevel="0" collapsed="false">
      <c r="F1" s="1" t="s">
        <v>40</v>
      </c>
      <c r="G1" s="1"/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1106</v>
      </c>
      <c r="K5" s="1" t="n">
        <f aca="false">SUM(K6:K36)</f>
        <v>1815</v>
      </c>
      <c r="M5" s="1" t="n">
        <f aca="false">SUM(M6:M36)</f>
        <v>800</v>
      </c>
      <c r="O5" s="1" t="n">
        <f aca="false">SUM(G5:N5)</f>
        <v>4071</v>
      </c>
      <c r="Q5" s="1" t="n">
        <f aca="false">O3-O5</f>
        <v>284</v>
      </c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1570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F7" s="0" t="s">
        <v>39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F8" s="0" t="s">
        <v>39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560</v>
      </c>
      <c r="I9" s="0" t="n">
        <v>560</v>
      </c>
      <c r="O9" s="0" t="n">
        <f aca="false">SUM(G9:N9)</f>
        <v>56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540</v>
      </c>
      <c r="G10" s="0" t="n">
        <v>150</v>
      </c>
      <c r="I10" s="0" t="n">
        <v>0</v>
      </c>
      <c r="K10" s="0" t="n">
        <v>390</v>
      </c>
      <c r="O10" s="0" t="n">
        <f aca="false">SUM(G10:N10)</f>
        <v>540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445</v>
      </c>
    </row>
    <row r="13" customFormat="false" ht="12.75" hidden="false" customHeight="false" outlineLevel="0" collapsed="false">
      <c r="A13" s="0" t="s">
        <v>17</v>
      </c>
      <c r="E13" s="0" t="n">
        <v>40</v>
      </c>
      <c r="F13" s="0" t="s">
        <v>39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300</v>
      </c>
      <c r="K14" s="0" t="n">
        <v>300</v>
      </c>
      <c r="O14" s="0" t="n">
        <f aca="false">SUM(G14:N14)</f>
        <v>300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60</v>
      </c>
      <c r="K15" s="0" t="n">
        <v>60</v>
      </c>
      <c r="O15" s="0" t="n">
        <f aca="false">SUM(G15:N15)</f>
        <v>60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F16" s="0" t="s">
        <v>39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200</v>
      </c>
      <c r="K18" s="0" t="n">
        <v>200</v>
      </c>
      <c r="O18" s="0" t="n">
        <f aca="false">SUM(G18:N18)</f>
        <v>200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F20" s="0" t="s">
        <v>39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1406</v>
      </c>
    </row>
    <row r="23" customFormat="false" ht="12.75" hidden="false" customHeight="false" outlineLevel="0" collapsed="false">
      <c r="A23" s="0" t="s">
        <v>24</v>
      </c>
      <c r="E23" s="0" t="n">
        <v>806</v>
      </c>
      <c r="I23" s="0" t="n">
        <v>406</v>
      </c>
      <c r="K23" s="0" t="n">
        <v>400</v>
      </c>
      <c r="O23" s="0" t="n">
        <f aca="false">SUM(G23:N23)</f>
        <v>806</v>
      </c>
      <c r="Q23" s="0" t="n">
        <f aca="false">O23-E23</f>
        <v>0</v>
      </c>
    </row>
    <row r="24" customFormat="false" ht="12.75" hidden="false" customHeight="false" outlineLevel="0" collapsed="false">
      <c r="A24" s="0" t="s">
        <v>25</v>
      </c>
      <c r="E24" s="0" t="n">
        <v>200</v>
      </c>
      <c r="F24" s="0" t="s">
        <v>39</v>
      </c>
      <c r="K24" s="0" t="n">
        <v>105</v>
      </c>
      <c r="M24" s="0" t="n">
        <v>95</v>
      </c>
      <c r="O24" s="0" t="n">
        <f aca="false">SUM(G24:N24)</f>
        <v>200</v>
      </c>
      <c r="Q24" s="0" t="n">
        <f aca="false">O24-E24</f>
        <v>0</v>
      </c>
    </row>
    <row r="25" customFormat="false" ht="12.75" hidden="false" customHeight="false" outlineLevel="0" collapsed="false">
      <c r="A25" s="0" t="s">
        <v>26</v>
      </c>
      <c r="E25" s="0" t="n">
        <v>400</v>
      </c>
      <c r="F25" s="0" t="s">
        <v>39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340</v>
      </c>
    </row>
    <row r="28" customFormat="false" ht="12.75" hidden="false" customHeight="false" outlineLevel="0" collapsed="false">
      <c r="A28" s="0" t="s">
        <v>28</v>
      </c>
      <c r="E28" s="0" t="n">
        <v>240</v>
      </c>
      <c r="F28" s="0" t="s">
        <v>29</v>
      </c>
      <c r="K28" s="0" t="n">
        <v>240</v>
      </c>
      <c r="O28" s="0" t="n">
        <f aca="false">SUM(G28:N28)</f>
        <v>240</v>
      </c>
      <c r="Q28" s="0" t="n">
        <f aca="false">O28-E28</f>
        <v>0</v>
      </c>
    </row>
    <row r="29" customFormat="false" ht="12.75" hidden="false" customHeight="false" outlineLevel="0" collapsed="false">
      <c r="A29" s="0" t="s">
        <v>30</v>
      </c>
      <c r="E29" s="0" t="n">
        <v>100</v>
      </c>
      <c r="I29" s="0" t="n">
        <v>100</v>
      </c>
      <c r="O29" s="0" t="n">
        <f aca="false">SUM(G29:N29)</f>
        <v>100</v>
      </c>
      <c r="Q29" s="0" t="n">
        <f aca="false">O29-E29</f>
        <v>0</v>
      </c>
    </row>
    <row r="30" customFormat="false" ht="12.75" hidden="false" customHeight="false" outlineLevel="0" collapsed="false">
      <c r="A30" s="0" t="s">
        <v>31</v>
      </c>
      <c r="O30" s="0" t="n">
        <f aca="false">SUM(G30:N30)</f>
        <v>0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50</v>
      </c>
    </row>
    <row r="33" customFormat="false" ht="15.75" hidden="false" customHeight="false" outlineLevel="0" collapsed="false">
      <c r="A33" s="1" t="s">
        <v>33</v>
      </c>
      <c r="E33" s="0" t="n">
        <v>50</v>
      </c>
      <c r="I33" s="0" t="n">
        <v>40</v>
      </c>
      <c r="M33" s="0" t="n">
        <v>10</v>
      </c>
      <c r="O33" s="0" t="n">
        <f aca="false">SUM(G33:N33)</f>
        <v>50</v>
      </c>
      <c r="Q33" s="0" t="n">
        <f aca="false">O33-E33</f>
        <v>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4071</v>
      </c>
      <c r="Q38" s="1" t="n">
        <f aca="false">SUM(Q7:Q37)</f>
        <v>0</v>
      </c>
    </row>
    <row r="40" customFormat="false" ht="15.75" hidden="false" customHeight="false" outlineLevel="0" collapsed="false">
      <c r="A40" s="1"/>
    </row>
  </sheetData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3.85"/>
    <col collapsed="false" customWidth="true" hidden="false" outlineLevel="0" max="7" min="7" style="0" width="7.99"/>
    <col collapsed="false" customWidth="true" hidden="false" outlineLevel="0" max="8" min="8" style="0" width="4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4" min="14" style="0" width="4.28"/>
    <col collapsed="false" customWidth="true" hidden="false" outlineLevel="0" max="16" min="16" style="0" width="4.41"/>
  </cols>
  <sheetData>
    <row r="1" customFormat="false" ht="15.75" hidden="false" customHeight="false" outlineLevel="0" collapsed="false">
      <c r="F1" s="1" t="s">
        <v>41</v>
      </c>
      <c r="G1" s="1"/>
      <c r="I1" s="2"/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1385</v>
      </c>
      <c r="K5" s="1" t="n">
        <f aca="false">SUM(K6:K36)</f>
        <v>1820</v>
      </c>
      <c r="M5" s="1" t="n">
        <f aca="false">SUM(M6:M36)</f>
        <v>800</v>
      </c>
      <c r="O5" s="1" t="n">
        <f aca="false">SUM(G5:N5)</f>
        <v>4355</v>
      </c>
      <c r="Q5" s="1"/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1750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F7" s="0" t="s">
        <v>39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F8" s="0" t="s">
        <v>39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650</v>
      </c>
      <c r="I9" s="0" t="n">
        <v>650</v>
      </c>
      <c r="O9" s="0" t="n">
        <f aca="false">SUM(G9:N9)</f>
        <v>65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630</v>
      </c>
      <c r="G10" s="0" t="n">
        <v>150</v>
      </c>
      <c r="I10" s="0" t="n">
        <v>90</v>
      </c>
      <c r="K10" s="0" t="n">
        <v>390</v>
      </c>
      <c r="O10" s="0" t="n">
        <f aca="false">SUM(G10:N10)</f>
        <v>630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525</v>
      </c>
    </row>
    <row r="13" customFormat="false" ht="12.75" hidden="false" customHeight="false" outlineLevel="0" collapsed="false">
      <c r="A13" s="0" t="s">
        <v>17</v>
      </c>
      <c r="E13" s="0" t="n">
        <v>40</v>
      </c>
      <c r="F13" s="0" t="s">
        <v>39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365</v>
      </c>
      <c r="I14" s="0" t="n">
        <v>65</v>
      </c>
      <c r="K14" s="0" t="n">
        <v>300</v>
      </c>
      <c r="O14" s="0" t="n">
        <f aca="false">SUM(G14:N14)</f>
        <v>365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75</v>
      </c>
      <c r="I15" s="0" t="n">
        <v>15</v>
      </c>
      <c r="K15" s="0" t="n">
        <v>60</v>
      </c>
      <c r="O15" s="0" t="n">
        <f aca="false">SUM(G15:N15)</f>
        <v>75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F16" s="0" t="s">
        <v>39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200</v>
      </c>
      <c r="K18" s="0" t="n">
        <v>200</v>
      </c>
      <c r="O18" s="0" t="n">
        <f aca="false">SUM(G18:N18)</f>
        <v>200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F20" s="0" t="s">
        <v>39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1540</v>
      </c>
    </row>
    <row r="23" customFormat="false" ht="12.75" hidden="false" customHeight="false" outlineLevel="0" collapsed="false">
      <c r="A23" s="0" t="s">
        <v>24</v>
      </c>
      <c r="E23" s="0" t="n">
        <v>940</v>
      </c>
      <c r="I23" s="0" t="n">
        <v>425</v>
      </c>
      <c r="K23" s="0" t="n">
        <v>405</v>
      </c>
      <c r="O23" s="0" t="n">
        <f aca="false">SUM(G23:N23)</f>
        <v>830</v>
      </c>
      <c r="Q23" s="0" t="n">
        <f aca="false">O23-E23</f>
        <v>-110</v>
      </c>
    </row>
    <row r="24" customFormat="false" ht="12.75" hidden="false" customHeight="false" outlineLevel="0" collapsed="false">
      <c r="A24" s="0" t="s">
        <v>25</v>
      </c>
      <c r="E24" s="0" t="n">
        <v>200</v>
      </c>
      <c r="F24" s="0" t="s">
        <v>39</v>
      </c>
      <c r="K24" s="0" t="n">
        <v>105</v>
      </c>
      <c r="M24" s="0" t="n">
        <v>95</v>
      </c>
      <c r="O24" s="0" t="n">
        <f aca="false">SUM(G24:N24)</f>
        <v>200</v>
      </c>
      <c r="Q24" s="0" t="n">
        <f aca="false">O24-E24</f>
        <v>0</v>
      </c>
    </row>
    <row r="25" customFormat="false" ht="12.75" hidden="false" customHeight="false" outlineLevel="0" collapsed="false">
      <c r="A25" s="0" t="s">
        <v>26</v>
      </c>
      <c r="E25" s="0" t="n">
        <v>400</v>
      </c>
      <c r="F25" s="0" t="s">
        <v>39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340</v>
      </c>
    </row>
    <row r="28" customFormat="false" ht="12.75" hidden="false" customHeight="false" outlineLevel="0" collapsed="false">
      <c r="A28" s="0" t="s">
        <v>28</v>
      </c>
      <c r="E28" s="0" t="n">
        <v>240</v>
      </c>
      <c r="F28" s="0" t="s">
        <v>29</v>
      </c>
      <c r="K28" s="0" t="n">
        <v>240</v>
      </c>
      <c r="O28" s="0" t="n">
        <f aca="false">SUM(G28:N28)</f>
        <v>240</v>
      </c>
      <c r="Q28" s="0" t="n">
        <f aca="false">O28-E28</f>
        <v>0</v>
      </c>
    </row>
    <row r="29" customFormat="false" ht="12.75" hidden="false" customHeight="false" outlineLevel="0" collapsed="false">
      <c r="A29" s="0" t="s">
        <v>30</v>
      </c>
      <c r="E29" s="0" t="n">
        <v>100</v>
      </c>
      <c r="I29" s="0" t="n">
        <v>100</v>
      </c>
      <c r="O29" s="0" t="n">
        <f aca="false">SUM(G29:N29)</f>
        <v>100</v>
      </c>
      <c r="Q29" s="0" t="n">
        <f aca="false">O29-E29</f>
        <v>0</v>
      </c>
    </row>
    <row r="30" customFormat="false" ht="12.75" hidden="false" customHeight="false" outlineLevel="0" collapsed="false">
      <c r="A30" s="0" t="s">
        <v>31</v>
      </c>
      <c r="O30" s="0" t="n">
        <f aca="false">SUM(G30:N30)</f>
        <v>0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50</v>
      </c>
    </row>
    <row r="33" customFormat="false" ht="15.75" hidden="false" customHeight="false" outlineLevel="0" collapsed="false">
      <c r="A33" s="1" t="s">
        <v>33</v>
      </c>
      <c r="E33" s="0" t="n">
        <v>50</v>
      </c>
      <c r="I33" s="0" t="n">
        <v>40</v>
      </c>
      <c r="M33" s="0" t="n">
        <v>10</v>
      </c>
      <c r="O33" s="0" t="n">
        <f aca="false">SUM(G33:N33)</f>
        <v>50</v>
      </c>
      <c r="Q33" s="0" t="n">
        <f aca="false">O33-E33</f>
        <v>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4465</v>
      </c>
      <c r="Q38" s="1" t="n">
        <f aca="false">SUM(Q7:Q37)</f>
        <v>-110</v>
      </c>
    </row>
  </sheetData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3.99"/>
    <col collapsed="false" customWidth="true" hidden="false" outlineLevel="0" max="7" min="7" style="0" width="8.99"/>
    <col collapsed="false" customWidth="true" hidden="false" outlineLevel="0" max="8" min="8" style="0" width="4.28"/>
    <col collapsed="false" customWidth="true" hidden="false" outlineLevel="0" max="9" min="9" style="0" width="8.85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4.41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6" min="16" style="0" width="3.56"/>
  </cols>
  <sheetData>
    <row r="1" customFormat="false" ht="15.75" hidden="false" customHeight="false" outlineLevel="0" collapsed="false">
      <c r="E1" s="1" t="s">
        <v>42</v>
      </c>
      <c r="G1" s="2"/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930</v>
      </c>
      <c r="K5" s="1" t="n">
        <f aca="false">SUM(K6:K36)</f>
        <v>1820</v>
      </c>
      <c r="M5" s="1" t="n">
        <f aca="false">SUM(M6:M36)</f>
        <v>800</v>
      </c>
      <c r="O5" s="1" t="n">
        <f aca="false">SUM(G5:N5)</f>
        <v>3900</v>
      </c>
      <c r="Q5" s="1"/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1750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F7" s="0" t="s">
        <v>39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F8" s="0" t="s">
        <v>39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650</v>
      </c>
      <c r="I9" s="0" t="n">
        <v>650</v>
      </c>
      <c r="O9" s="0" t="n">
        <f aca="false">SUM(G9:N9)</f>
        <v>65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630</v>
      </c>
      <c r="G10" s="0" t="n">
        <v>150</v>
      </c>
      <c r="I10" s="0" t="n">
        <v>90</v>
      </c>
      <c r="K10" s="0" t="n">
        <v>390</v>
      </c>
      <c r="O10" s="0" t="n">
        <f aca="false">SUM(G10:N10)</f>
        <v>630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525</v>
      </c>
    </row>
    <row r="13" customFormat="false" ht="12.75" hidden="false" customHeight="false" outlineLevel="0" collapsed="false">
      <c r="A13" s="0" t="s">
        <v>17</v>
      </c>
      <c r="E13" s="0" t="n">
        <v>40</v>
      </c>
      <c r="F13" s="0" t="s">
        <v>39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365</v>
      </c>
      <c r="I14" s="0" t="n">
        <v>65</v>
      </c>
      <c r="K14" s="0" t="n">
        <v>300</v>
      </c>
      <c r="O14" s="0" t="n">
        <f aca="false">SUM(G14:N14)</f>
        <v>365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75</v>
      </c>
      <c r="I15" s="0" t="n">
        <v>15</v>
      </c>
      <c r="K15" s="0" t="n">
        <v>60</v>
      </c>
      <c r="O15" s="0" t="n">
        <f aca="false">SUM(G15:N15)</f>
        <v>75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F16" s="0" t="s">
        <v>39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200</v>
      </c>
      <c r="K18" s="0" t="n">
        <v>200</v>
      </c>
      <c r="O18" s="0" t="n">
        <f aca="false">SUM(G18:N18)</f>
        <v>200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F20" s="0" t="s">
        <v>39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1070</v>
      </c>
    </row>
    <row r="23" customFormat="false" ht="12.75" hidden="false" customHeight="false" outlineLevel="0" collapsed="false">
      <c r="A23" s="0" t="s">
        <v>24</v>
      </c>
      <c r="E23" s="0" t="n">
        <v>470</v>
      </c>
      <c r="I23" s="0" t="n">
        <v>50</v>
      </c>
      <c r="K23" s="0" t="n">
        <v>420</v>
      </c>
      <c r="O23" s="0" t="n">
        <f aca="false">SUM(G23:N23)</f>
        <v>470</v>
      </c>
      <c r="Q23" s="0" t="n">
        <f aca="false">O23-E23</f>
        <v>0</v>
      </c>
    </row>
    <row r="24" customFormat="false" ht="12.75" hidden="false" customHeight="false" outlineLevel="0" collapsed="false">
      <c r="A24" s="0" t="s">
        <v>25</v>
      </c>
      <c r="E24" s="0" t="n">
        <v>200</v>
      </c>
      <c r="F24" s="0" t="s">
        <v>39</v>
      </c>
      <c r="K24" s="0" t="n">
        <v>105</v>
      </c>
      <c r="M24" s="0" t="n">
        <v>95</v>
      </c>
      <c r="O24" s="0" t="n">
        <f aca="false">SUM(G24:N24)</f>
        <v>200</v>
      </c>
      <c r="Q24" s="0" t="n">
        <f aca="false">O24-E24</f>
        <v>0</v>
      </c>
    </row>
    <row r="25" customFormat="false" ht="12.75" hidden="false" customHeight="false" outlineLevel="0" collapsed="false">
      <c r="A25" s="0" t="s">
        <v>26</v>
      </c>
      <c r="E25" s="0" t="n">
        <v>400</v>
      </c>
      <c r="F25" s="0" t="s">
        <v>39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340</v>
      </c>
    </row>
    <row r="28" customFormat="false" ht="12.75" hidden="false" customHeight="false" outlineLevel="0" collapsed="false">
      <c r="A28" s="0" t="s">
        <v>28</v>
      </c>
      <c r="E28" s="0" t="n">
        <v>240</v>
      </c>
      <c r="F28" s="0" t="s">
        <v>29</v>
      </c>
      <c r="K28" s="0" t="n">
        <v>145</v>
      </c>
      <c r="O28" s="0" t="n">
        <f aca="false">SUM(G28:N28)</f>
        <v>145</v>
      </c>
      <c r="Q28" s="0" t="n">
        <f aca="false">O28-E28</f>
        <v>-95</v>
      </c>
    </row>
    <row r="29" customFormat="false" ht="12.75" hidden="false" customHeight="false" outlineLevel="0" collapsed="false">
      <c r="A29" s="0" t="s">
        <v>30</v>
      </c>
      <c r="E29" s="0" t="n">
        <v>100</v>
      </c>
      <c r="I29" s="0" t="n">
        <v>20</v>
      </c>
      <c r="K29" s="0" t="n">
        <v>80</v>
      </c>
      <c r="O29" s="0" t="n">
        <f aca="false">SUM(G29:N29)</f>
        <v>100</v>
      </c>
      <c r="Q29" s="0" t="n">
        <f aca="false">O29-E29</f>
        <v>0</v>
      </c>
    </row>
    <row r="30" customFormat="false" ht="12.75" hidden="false" customHeight="false" outlineLevel="0" collapsed="false">
      <c r="A30" s="0" t="s">
        <v>31</v>
      </c>
      <c r="O30" s="0" t="n">
        <f aca="false">SUM(G30:N30)</f>
        <v>0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50</v>
      </c>
    </row>
    <row r="33" customFormat="false" ht="15.75" hidden="false" customHeight="false" outlineLevel="0" collapsed="false">
      <c r="A33" s="1" t="s">
        <v>33</v>
      </c>
      <c r="E33" s="0" t="n">
        <v>50</v>
      </c>
      <c r="I33" s="0" t="n">
        <v>40</v>
      </c>
      <c r="M33" s="0" t="n">
        <v>10</v>
      </c>
      <c r="O33" s="0" t="n">
        <f aca="false">SUM(G33:N33)</f>
        <v>50</v>
      </c>
      <c r="Q33" s="0" t="n">
        <f aca="false">O33-E33</f>
        <v>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3995</v>
      </c>
      <c r="Q38" s="1" t="n">
        <f aca="false">SUM(Q7:Q37)</f>
        <v>-95</v>
      </c>
    </row>
  </sheetData>
  <printOptions headings="false" gridLines="false" gridLinesSet="true" horizontalCentered="fals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8" min="8" style="0" width="4.41"/>
    <col collapsed="false" customWidth="true" hidden="false" outlineLevel="0" max="10" min="10" style="0" width="4.14"/>
    <col collapsed="false" customWidth="true" hidden="false" outlineLevel="0" max="12" min="12" style="0" width="3.85"/>
    <col collapsed="false" customWidth="true" hidden="false" outlineLevel="0" max="14" min="14" style="0" width="4.85"/>
    <col collapsed="false" customWidth="true" hidden="false" outlineLevel="0" max="16" min="16" style="0" width="4.7"/>
  </cols>
  <sheetData>
    <row r="1" customFormat="false" ht="15.75" hidden="false" customHeight="false" outlineLevel="0" collapsed="false">
      <c r="E1" s="1" t="s">
        <v>43</v>
      </c>
      <c r="G1" s="2"/>
      <c r="O1" s="0" t="s">
        <v>1</v>
      </c>
      <c r="Q1" s="0" t="s">
        <v>2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G5" s="1" t="n">
        <f aca="false">SUM(G6:G36)</f>
        <v>350</v>
      </c>
      <c r="I5" s="1" t="n">
        <f aca="false">SUM(I6:I36)</f>
        <v>500</v>
      </c>
      <c r="K5" s="1" t="n">
        <f aca="false">SUM(K6:K36)</f>
        <v>1820</v>
      </c>
      <c r="M5" s="1" t="n">
        <f aca="false">SUM(M6:M36)</f>
        <v>800</v>
      </c>
      <c r="O5" s="1" t="n">
        <f aca="false">SUM(G5:N5)</f>
        <v>3470</v>
      </c>
      <c r="Q5" s="1" t="n">
        <f aca="false">O3-O5</f>
        <v>885</v>
      </c>
    </row>
    <row r="6" customFormat="false" ht="15.75" hidden="false" customHeight="false" outlineLevel="0" collapsed="false">
      <c r="A6" s="1" t="s">
        <v>11</v>
      </c>
      <c r="D6" s="1"/>
      <c r="E6" s="1" t="n">
        <f aca="false">SUM(E7:E10)</f>
        <v>1570</v>
      </c>
      <c r="G6" s="1"/>
      <c r="H6" s="1"/>
      <c r="I6" s="1"/>
      <c r="J6" s="1"/>
      <c r="K6" s="1"/>
      <c r="L6" s="1"/>
      <c r="M6" s="1"/>
      <c r="O6" s="1"/>
    </row>
    <row r="7" customFormat="false" ht="12.75" hidden="false" customHeight="false" outlineLevel="0" collapsed="false">
      <c r="A7" s="0" t="s">
        <v>12</v>
      </c>
      <c r="E7" s="0" t="n">
        <v>270</v>
      </c>
      <c r="F7" s="0" t="s">
        <v>39</v>
      </c>
      <c r="M7" s="0" t="n">
        <v>270</v>
      </c>
      <c r="O7" s="0" t="n">
        <f aca="false">SUM(G7:N7)</f>
        <v>270</v>
      </c>
      <c r="Q7" s="0" t="n">
        <f aca="false">O7-E7</f>
        <v>0</v>
      </c>
    </row>
    <row r="8" customFormat="false" ht="12.75" hidden="false" customHeight="false" outlineLevel="0" collapsed="false">
      <c r="A8" s="0" t="s">
        <v>13</v>
      </c>
      <c r="E8" s="0" t="n">
        <v>200</v>
      </c>
      <c r="F8" s="0" t="s">
        <v>39</v>
      </c>
      <c r="G8" s="0" t="n">
        <v>200</v>
      </c>
      <c r="O8" s="0" t="n">
        <f aca="false">SUM(G8:N8)</f>
        <v>200</v>
      </c>
      <c r="Q8" s="0" t="n">
        <f aca="false">O8-E8</f>
        <v>0</v>
      </c>
    </row>
    <row r="9" customFormat="false" ht="12.75" hidden="false" customHeight="false" outlineLevel="0" collapsed="false">
      <c r="A9" s="0" t="s">
        <v>14</v>
      </c>
      <c r="E9" s="0" t="n">
        <v>560</v>
      </c>
      <c r="G9" s="0" t="n">
        <v>20</v>
      </c>
      <c r="I9" s="0" t="n">
        <v>500</v>
      </c>
      <c r="K9" s="0" t="n">
        <v>40</v>
      </c>
      <c r="O9" s="0" t="n">
        <f aca="false">SUM(G9:N9)</f>
        <v>56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5</v>
      </c>
      <c r="E10" s="0" t="n">
        <v>540</v>
      </c>
      <c r="G10" s="0" t="n">
        <v>130</v>
      </c>
      <c r="K10" s="0" t="n">
        <v>410</v>
      </c>
      <c r="O10" s="0" t="n">
        <f aca="false">SUM(G10:N10)</f>
        <v>540</v>
      </c>
      <c r="Q10" s="0" t="n">
        <f aca="false">O10-E10</f>
        <v>0</v>
      </c>
    </row>
    <row r="12" customFormat="false" ht="15.75" hidden="false" customHeight="false" outlineLevel="0" collapsed="false">
      <c r="A12" s="1" t="s">
        <v>16</v>
      </c>
      <c r="E12" s="1" t="n">
        <f aca="false">SUM(E13:E16)</f>
        <v>445</v>
      </c>
    </row>
    <row r="13" customFormat="false" ht="12.75" hidden="false" customHeight="false" outlineLevel="0" collapsed="false">
      <c r="A13" s="0" t="s">
        <v>17</v>
      </c>
      <c r="E13" s="0" t="n">
        <v>40</v>
      </c>
      <c r="F13" s="0" t="s">
        <v>39</v>
      </c>
      <c r="M13" s="0" t="n">
        <v>40</v>
      </c>
      <c r="O13" s="0" t="n">
        <f aca="false">SUM(G13:N13)</f>
        <v>40</v>
      </c>
      <c r="Q13" s="0" t="n">
        <f aca="false">O13-E13</f>
        <v>0</v>
      </c>
    </row>
    <row r="14" customFormat="false" ht="12.75" hidden="false" customHeight="false" outlineLevel="0" collapsed="false">
      <c r="A14" s="0" t="s">
        <v>18</v>
      </c>
      <c r="E14" s="0" t="n">
        <v>300</v>
      </c>
      <c r="K14" s="0" t="n">
        <v>300</v>
      </c>
      <c r="O14" s="0" t="n">
        <f aca="false">SUM(G14:N14)</f>
        <v>300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9</v>
      </c>
      <c r="E15" s="0" t="n">
        <v>60</v>
      </c>
      <c r="K15" s="0" t="n">
        <v>60</v>
      </c>
      <c r="O15" s="0" t="n">
        <f aca="false">SUM(G15:N15)</f>
        <v>60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20</v>
      </c>
      <c r="E16" s="0" t="n">
        <v>45</v>
      </c>
      <c r="F16" s="0" t="s">
        <v>39</v>
      </c>
      <c r="M16" s="0" t="n">
        <v>45</v>
      </c>
      <c r="O16" s="0" t="n">
        <f aca="false">SUM(G16:N16)</f>
        <v>45</v>
      </c>
      <c r="Q16" s="0" t="n">
        <f aca="false">O16-E16</f>
        <v>0</v>
      </c>
    </row>
    <row r="18" customFormat="false" ht="15.75" hidden="false" customHeight="false" outlineLevel="0" collapsed="false">
      <c r="A18" s="1" t="s">
        <v>21</v>
      </c>
      <c r="E18" s="1" t="n">
        <v>200</v>
      </c>
      <c r="K18" s="0" t="n">
        <v>200</v>
      </c>
      <c r="O18" s="0" t="n">
        <f aca="false">SUM(G18:N18)</f>
        <v>200</v>
      </c>
      <c r="Q18" s="0" t="n">
        <f aca="false">O18-E18</f>
        <v>0</v>
      </c>
    </row>
    <row r="20" customFormat="false" ht="15.75" hidden="false" customHeight="false" outlineLevel="0" collapsed="false">
      <c r="A20" s="1" t="s">
        <v>22</v>
      </c>
      <c r="E20" s="1" t="n">
        <v>60</v>
      </c>
      <c r="F20" s="0" t="s">
        <v>39</v>
      </c>
      <c r="K20" s="0" t="n">
        <v>60</v>
      </c>
      <c r="O20" s="0" t="n">
        <f aca="false">SUM(G20:N20)</f>
        <v>60</v>
      </c>
      <c r="Q20" s="0" t="n">
        <f aca="false">O20-E20</f>
        <v>0</v>
      </c>
    </row>
    <row r="22" customFormat="false" ht="15.75" hidden="false" customHeight="false" outlineLevel="0" collapsed="false">
      <c r="A22" s="1" t="s">
        <v>23</v>
      </c>
      <c r="E22" s="1" t="n">
        <f aca="false">SUM(E23:E25)</f>
        <v>1000</v>
      </c>
    </row>
    <row r="23" customFormat="false" ht="12.75" hidden="false" customHeight="false" outlineLevel="0" collapsed="false">
      <c r="A23" s="0" t="s">
        <v>24</v>
      </c>
      <c r="E23" s="0" t="n">
        <v>400</v>
      </c>
      <c r="K23" s="0" t="n">
        <v>400</v>
      </c>
      <c r="O23" s="0" t="n">
        <f aca="false">SUM(G23:N23)</f>
        <v>400</v>
      </c>
      <c r="Q23" s="0" t="n">
        <f aca="false">O23-E23</f>
        <v>0</v>
      </c>
    </row>
    <row r="24" customFormat="false" ht="12.75" hidden="false" customHeight="false" outlineLevel="0" collapsed="false">
      <c r="A24" s="0" t="s">
        <v>25</v>
      </c>
      <c r="E24" s="0" t="n">
        <v>200</v>
      </c>
      <c r="F24" s="0" t="s">
        <v>39</v>
      </c>
      <c r="K24" s="0" t="n">
        <v>105</v>
      </c>
      <c r="M24" s="0" t="n">
        <v>95</v>
      </c>
      <c r="O24" s="0" t="n">
        <f aca="false">SUM(G24:N24)</f>
        <v>200</v>
      </c>
      <c r="Q24" s="0" t="n">
        <f aca="false">O24-E24</f>
        <v>0</v>
      </c>
    </row>
    <row r="25" customFormat="false" ht="12.75" hidden="false" customHeight="false" outlineLevel="0" collapsed="false">
      <c r="A25" s="0" t="s">
        <v>26</v>
      </c>
      <c r="E25" s="0" t="n">
        <v>400</v>
      </c>
      <c r="F25" s="0" t="s">
        <v>39</v>
      </c>
      <c r="K25" s="0" t="n">
        <v>60</v>
      </c>
      <c r="M25" s="0" t="n">
        <v>340</v>
      </c>
      <c r="O25" s="0" t="n">
        <f aca="false">SUM(G25:N25)</f>
        <v>400</v>
      </c>
      <c r="Q25" s="0" t="n">
        <f aca="false">O25-E25</f>
        <v>0</v>
      </c>
    </row>
    <row r="27" customFormat="false" ht="15.75" hidden="false" customHeight="false" outlineLevel="0" collapsed="false">
      <c r="A27" s="1" t="s">
        <v>27</v>
      </c>
      <c r="E27" s="1" t="n">
        <f aca="false">SUM(E28:E30)</f>
        <v>340</v>
      </c>
    </row>
    <row r="28" customFormat="false" ht="12.75" hidden="false" customHeight="false" outlineLevel="0" collapsed="false">
      <c r="A28" s="0" t="s">
        <v>28</v>
      </c>
      <c r="E28" s="0" t="n">
        <v>240</v>
      </c>
      <c r="F28" s="0" t="s">
        <v>29</v>
      </c>
      <c r="K28" s="0" t="n">
        <v>105</v>
      </c>
      <c r="O28" s="0" t="n">
        <f aca="false">SUM(G28:N28)</f>
        <v>105</v>
      </c>
      <c r="Q28" s="0" t="n">
        <f aca="false">O28-E28</f>
        <v>-135</v>
      </c>
    </row>
    <row r="29" customFormat="false" ht="12.75" hidden="false" customHeight="false" outlineLevel="0" collapsed="false">
      <c r="A29" s="0" t="s">
        <v>30</v>
      </c>
      <c r="E29" s="0" t="n">
        <v>100</v>
      </c>
      <c r="K29" s="0" t="n">
        <v>80</v>
      </c>
      <c r="O29" s="0" t="n">
        <f aca="false">SUM(G29:N29)</f>
        <v>80</v>
      </c>
      <c r="Q29" s="0" t="n">
        <f aca="false">O29-E29</f>
        <v>-20</v>
      </c>
    </row>
    <row r="30" customFormat="false" ht="12.75" hidden="false" customHeight="false" outlineLevel="0" collapsed="false">
      <c r="A30" s="0" t="s">
        <v>31</v>
      </c>
      <c r="O30" s="0" t="n">
        <f aca="false">SUM(G30:N30)</f>
        <v>0</v>
      </c>
      <c r="Q30" s="0" t="n">
        <f aca="false">O30-E30</f>
        <v>0</v>
      </c>
    </row>
    <row r="32" customFormat="false" ht="15.75" hidden="false" customHeight="false" outlineLevel="0" collapsed="false">
      <c r="A32" s="1" t="s">
        <v>32</v>
      </c>
      <c r="E32" s="1" t="n">
        <f aca="false">SUM(E33:E36)</f>
        <v>50</v>
      </c>
    </row>
    <row r="33" customFormat="false" ht="15.75" hidden="false" customHeight="false" outlineLevel="0" collapsed="false">
      <c r="A33" s="1" t="s">
        <v>33</v>
      </c>
      <c r="E33" s="0" t="n">
        <v>50</v>
      </c>
      <c r="M33" s="0" t="n">
        <v>10</v>
      </c>
      <c r="O33" s="0" t="n">
        <f aca="false">SUM(G33:N33)</f>
        <v>10</v>
      </c>
      <c r="Q33" s="0" t="n">
        <f aca="false">O33-E33</f>
        <v>-4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8" customFormat="false" ht="15.75" hidden="false" customHeight="false" outlineLevel="0" collapsed="false">
      <c r="A38" s="1" t="s">
        <v>37</v>
      </c>
      <c r="E38" s="1" t="n">
        <f aca="false">SUM(E6,E12,E18,E20,E22,E27,E32)</f>
        <v>3665</v>
      </c>
      <c r="Q38" s="1" t="n">
        <f aca="false">SUM(Q7:Q37)</f>
        <v>-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56"/>
    <col collapsed="false" customWidth="true" hidden="false" outlineLevel="0" max="12" min="12" style="0" width="4.7"/>
    <col collapsed="false" customWidth="true" hidden="false" outlineLevel="0" max="14" min="14" style="0" width="3.7"/>
    <col collapsed="false" customWidth="true" hidden="false" outlineLevel="0" max="16" min="16" style="0" width="3.56"/>
  </cols>
  <sheetData>
    <row r="1" customFormat="false" ht="15.75" hidden="false" customHeight="false" outlineLevel="0" collapsed="false">
      <c r="E1" s="1" t="s">
        <v>43</v>
      </c>
      <c r="G1" s="2"/>
      <c r="O1" s="0" t="s">
        <v>1</v>
      </c>
      <c r="Q1" s="0" t="s">
        <v>44</v>
      </c>
    </row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E3" s="0" t="s">
        <v>3</v>
      </c>
      <c r="G3" s="0" t="n">
        <v>350</v>
      </c>
      <c r="I3" s="0" t="n">
        <v>1385</v>
      </c>
      <c r="K3" s="0" t="n">
        <v>1820</v>
      </c>
      <c r="M3" s="0" t="n">
        <v>800</v>
      </c>
      <c r="O3" s="0" t="n">
        <f aca="false">SUM(G3:M3)</f>
        <v>4355</v>
      </c>
    </row>
    <row r="4" customFormat="false" ht="15.75" hidden="false" customHeight="false" outlineLevel="0" collapsed="false">
      <c r="D4" s="1" t="s">
        <v>4</v>
      </c>
      <c r="G4" s="1" t="s">
        <v>5</v>
      </c>
      <c r="I4" s="1" t="s">
        <v>6</v>
      </c>
      <c r="K4" s="1" t="s">
        <v>7</v>
      </c>
      <c r="M4" s="1" t="s">
        <v>8</v>
      </c>
      <c r="O4" s="1" t="s">
        <v>9</v>
      </c>
      <c r="Q4" s="1" t="s">
        <v>10</v>
      </c>
    </row>
    <row r="5" customFormat="false" ht="15.75" hidden="false" customHeight="false" outlineLevel="0" collapsed="false">
      <c r="D5" s="1"/>
      <c r="G5" s="1"/>
      <c r="I5" s="1"/>
      <c r="K5" s="1"/>
      <c r="M5" s="1"/>
      <c r="O5" s="1"/>
      <c r="Q5" s="1" t="n">
        <f aca="false">O3-O6</f>
        <v>885</v>
      </c>
    </row>
    <row r="6" customFormat="false" ht="15.75" hidden="false" customHeight="false" outlineLevel="0" collapsed="false">
      <c r="G6" s="1" t="n">
        <f aca="false">SUM(G7:G37)</f>
        <v>350</v>
      </c>
      <c r="I6" s="1" t="n">
        <f aca="false">SUM(I7:I37)</f>
        <v>500</v>
      </c>
      <c r="K6" s="1" t="n">
        <f aca="false">SUM(K7:K37)</f>
        <v>1820</v>
      </c>
      <c r="M6" s="1" t="n">
        <f aca="false">SUM(M7:M39)</f>
        <v>800</v>
      </c>
      <c r="O6" s="1" t="n">
        <f aca="false">SUM(G6:N6)</f>
        <v>3470</v>
      </c>
      <c r="Q6" s="1"/>
    </row>
    <row r="7" customFormat="false" ht="15.75" hidden="false" customHeight="false" outlineLevel="0" collapsed="false">
      <c r="A7" s="1" t="s">
        <v>11</v>
      </c>
      <c r="D7" s="1"/>
      <c r="E7" s="1" t="n">
        <f aca="false">SUM(E8:E11)</f>
        <v>1450</v>
      </c>
      <c r="G7" s="1"/>
      <c r="H7" s="1"/>
      <c r="I7" s="1"/>
      <c r="J7" s="1"/>
      <c r="K7" s="1"/>
      <c r="L7" s="1"/>
      <c r="M7" s="1"/>
      <c r="O7" s="1"/>
    </row>
    <row r="8" customFormat="false" ht="12.75" hidden="false" customHeight="false" outlineLevel="0" collapsed="false">
      <c r="A8" s="0" t="s">
        <v>12</v>
      </c>
      <c r="E8" s="0" t="n">
        <v>150</v>
      </c>
      <c r="M8" s="0" t="n">
        <v>150</v>
      </c>
      <c r="O8" s="0" t="n">
        <f aca="false">SUM(G8:N8)</f>
        <v>150</v>
      </c>
      <c r="Q8" s="0" t="n">
        <f aca="false">O8-E8</f>
        <v>0</v>
      </c>
    </row>
    <row r="9" customFormat="false" ht="12.75" hidden="false" customHeight="false" outlineLevel="0" collapsed="false">
      <c r="A9" s="0" t="s">
        <v>13</v>
      </c>
      <c r="E9" s="0" t="n">
        <v>200</v>
      </c>
      <c r="F9" s="0" t="s">
        <v>39</v>
      </c>
      <c r="G9" s="0" t="n">
        <v>200</v>
      </c>
      <c r="O9" s="0" t="n">
        <f aca="false">SUM(G9:N9)</f>
        <v>200</v>
      </c>
      <c r="Q9" s="0" t="n">
        <f aca="false">O9-E9</f>
        <v>0</v>
      </c>
    </row>
    <row r="10" customFormat="false" ht="12.75" hidden="false" customHeight="false" outlineLevel="0" collapsed="false">
      <c r="A10" s="0" t="s">
        <v>14</v>
      </c>
      <c r="E10" s="0" t="n">
        <v>560</v>
      </c>
      <c r="G10" s="0" t="n">
        <v>20</v>
      </c>
      <c r="I10" s="0" t="n">
        <v>500</v>
      </c>
      <c r="K10" s="0" t="n">
        <v>40</v>
      </c>
      <c r="O10" s="0" t="n">
        <f aca="false">SUM(G10:N10)</f>
        <v>560</v>
      </c>
      <c r="Q10" s="0" t="n">
        <f aca="false">O10-E10</f>
        <v>0</v>
      </c>
    </row>
    <row r="11" customFormat="false" ht="12.75" hidden="false" customHeight="false" outlineLevel="0" collapsed="false">
      <c r="A11" s="0" t="s">
        <v>15</v>
      </c>
      <c r="E11" s="0" t="n">
        <v>540</v>
      </c>
      <c r="G11" s="0" t="n">
        <v>130</v>
      </c>
      <c r="K11" s="0" t="n">
        <v>410</v>
      </c>
      <c r="O11" s="0" t="n">
        <f aca="false">SUM(G11:N11)</f>
        <v>540</v>
      </c>
      <c r="Q11" s="0" t="n">
        <f aca="false">O11-E11</f>
        <v>0</v>
      </c>
    </row>
    <row r="13" customFormat="false" ht="15.75" hidden="false" customHeight="false" outlineLevel="0" collapsed="false">
      <c r="A13" s="1" t="s">
        <v>16</v>
      </c>
      <c r="E13" s="1" t="n">
        <f aca="false">SUM(E14:E17)</f>
        <v>445</v>
      </c>
    </row>
    <row r="14" customFormat="false" ht="12.75" hidden="false" customHeight="false" outlineLevel="0" collapsed="false">
      <c r="A14" s="0" t="s">
        <v>17</v>
      </c>
      <c r="E14" s="0" t="n">
        <v>40</v>
      </c>
      <c r="F14" s="0" t="s">
        <v>39</v>
      </c>
      <c r="M14" s="0" t="n">
        <v>40</v>
      </c>
      <c r="O14" s="0" t="n">
        <f aca="false">SUM(G14:N14)</f>
        <v>40</v>
      </c>
      <c r="Q14" s="0" t="n">
        <f aca="false">O14-E14</f>
        <v>0</v>
      </c>
    </row>
    <row r="15" customFormat="false" ht="12.75" hidden="false" customHeight="false" outlineLevel="0" collapsed="false">
      <c r="A15" s="0" t="s">
        <v>18</v>
      </c>
      <c r="E15" s="0" t="n">
        <v>300</v>
      </c>
      <c r="K15" s="0" t="n">
        <v>300</v>
      </c>
      <c r="O15" s="0" t="n">
        <f aca="false">SUM(G15:N15)</f>
        <v>300</v>
      </c>
      <c r="Q15" s="0" t="n">
        <f aca="false">O15-E15</f>
        <v>0</v>
      </c>
    </row>
    <row r="16" customFormat="false" ht="12.75" hidden="false" customHeight="false" outlineLevel="0" collapsed="false">
      <c r="A16" s="0" t="s">
        <v>19</v>
      </c>
      <c r="E16" s="0" t="n">
        <v>60</v>
      </c>
      <c r="K16" s="0" t="n">
        <v>60</v>
      </c>
      <c r="O16" s="0" t="n">
        <f aca="false">SUM(G16:N16)</f>
        <v>60</v>
      </c>
      <c r="Q16" s="0" t="n">
        <f aca="false">O16-E16</f>
        <v>0</v>
      </c>
    </row>
    <row r="17" customFormat="false" ht="12.75" hidden="false" customHeight="false" outlineLevel="0" collapsed="false">
      <c r="A17" s="0" t="s">
        <v>20</v>
      </c>
      <c r="E17" s="0" t="n">
        <v>45</v>
      </c>
      <c r="F17" s="0" t="s">
        <v>39</v>
      </c>
      <c r="M17" s="0" t="n">
        <v>45</v>
      </c>
      <c r="O17" s="0" t="n">
        <f aca="false">SUM(G17:N17)</f>
        <v>45</v>
      </c>
      <c r="Q17" s="0" t="n">
        <f aca="false">O17-E17</f>
        <v>0</v>
      </c>
    </row>
    <row r="19" customFormat="false" ht="15.75" hidden="false" customHeight="false" outlineLevel="0" collapsed="false">
      <c r="A19" s="1" t="s">
        <v>21</v>
      </c>
      <c r="E19" s="1" t="n">
        <v>200</v>
      </c>
      <c r="K19" s="0" t="n">
        <v>200</v>
      </c>
      <c r="O19" s="0" t="n">
        <f aca="false">SUM(G19:N19)</f>
        <v>200</v>
      </c>
      <c r="Q19" s="0" t="n">
        <f aca="false">O19-E19</f>
        <v>0</v>
      </c>
    </row>
    <row r="21" customFormat="false" ht="15.75" hidden="false" customHeight="false" outlineLevel="0" collapsed="false">
      <c r="A21" s="1" t="s">
        <v>22</v>
      </c>
      <c r="E21" s="1" t="n">
        <v>60</v>
      </c>
      <c r="F21" s="0" t="s">
        <v>39</v>
      </c>
      <c r="K21" s="0" t="n">
        <v>60</v>
      </c>
      <c r="O21" s="0" t="n">
        <f aca="false">SUM(G21:N21)</f>
        <v>60</v>
      </c>
      <c r="Q21" s="0" t="n">
        <f aca="false">O21-E21</f>
        <v>0</v>
      </c>
    </row>
    <row r="23" customFormat="false" ht="15.75" hidden="false" customHeight="false" outlineLevel="0" collapsed="false">
      <c r="A23" s="1" t="s">
        <v>23</v>
      </c>
      <c r="E23" s="1" t="n">
        <f aca="false">SUM(E24:E26)</f>
        <v>800</v>
      </c>
    </row>
    <row r="24" customFormat="false" ht="12.75" hidden="false" customHeight="false" outlineLevel="0" collapsed="false">
      <c r="A24" s="0" t="s">
        <v>24</v>
      </c>
      <c r="E24" s="0" t="n">
        <v>400</v>
      </c>
      <c r="K24" s="0" t="n">
        <v>400</v>
      </c>
      <c r="O24" s="0" t="n">
        <f aca="false">SUM(G24:N24)</f>
        <v>400</v>
      </c>
      <c r="Q24" s="0" t="n">
        <f aca="false">O24-E24</f>
        <v>0</v>
      </c>
    </row>
    <row r="25" customFormat="false" ht="12.75" hidden="false" customHeight="false" outlineLevel="0" collapsed="false">
      <c r="A25" s="0" t="s">
        <v>25</v>
      </c>
      <c r="E25" s="0" t="n">
        <v>100</v>
      </c>
      <c r="F25" s="0" t="s">
        <v>39</v>
      </c>
      <c r="K25" s="0" t="n">
        <v>100</v>
      </c>
      <c r="O25" s="0" t="n">
        <f aca="false">SUM(G25:N25)</f>
        <v>100</v>
      </c>
      <c r="Q25" s="0" t="n">
        <f aca="false">O25-E25</f>
        <v>0</v>
      </c>
    </row>
    <row r="26" customFormat="false" ht="12.75" hidden="false" customHeight="false" outlineLevel="0" collapsed="false">
      <c r="A26" s="0" t="s">
        <v>26</v>
      </c>
      <c r="E26" s="0" t="n">
        <v>300</v>
      </c>
      <c r="F26" s="0" t="s">
        <v>39</v>
      </c>
      <c r="K26" s="0" t="n">
        <v>60</v>
      </c>
      <c r="M26" s="0" t="n">
        <v>240</v>
      </c>
      <c r="O26" s="0" t="n">
        <f aca="false">SUM(G26:N26)</f>
        <v>300</v>
      </c>
      <c r="Q26" s="0" t="n">
        <f aca="false">O26-E26</f>
        <v>0</v>
      </c>
    </row>
    <row r="28" customFormat="false" ht="15.75" hidden="false" customHeight="false" outlineLevel="0" collapsed="false">
      <c r="A28" s="1" t="s">
        <v>27</v>
      </c>
      <c r="E28" s="1" t="n">
        <f aca="false">SUM(E29:E31)</f>
        <v>340</v>
      </c>
    </row>
    <row r="29" customFormat="false" ht="12.75" hidden="false" customHeight="false" outlineLevel="0" collapsed="false">
      <c r="A29" s="0" t="s">
        <v>28</v>
      </c>
      <c r="E29" s="0" t="n">
        <v>240</v>
      </c>
      <c r="F29" s="0" t="s">
        <v>29</v>
      </c>
      <c r="K29" s="0" t="n">
        <v>110</v>
      </c>
      <c r="M29" s="0" t="n">
        <v>130</v>
      </c>
      <c r="O29" s="0" t="n">
        <f aca="false">SUM(G29:N29)</f>
        <v>240</v>
      </c>
      <c r="Q29" s="0" t="n">
        <f aca="false">O29-E29</f>
        <v>0</v>
      </c>
    </row>
    <row r="30" customFormat="false" ht="12.75" hidden="false" customHeight="false" outlineLevel="0" collapsed="false">
      <c r="A30" s="0" t="s">
        <v>30</v>
      </c>
      <c r="E30" s="0" t="n">
        <v>100</v>
      </c>
      <c r="K30" s="0" t="n">
        <v>80</v>
      </c>
      <c r="M30" s="0" t="n">
        <v>20</v>
      </c>
      <c r="O30" s="0" t="n">
        <f aca="false">SUM(G30:N30)</f>
        <v>100</v>
      </c>
      <c r="Q30" s="0" t="n">
        <f aca="false">O30-E30</f>
        <v>0</v>
      </c>
    </row>
    <row r="31" customFormat="false" ht="12.75" hidden="false" customHeight="false" outlineLevel="0" collapsed="false">
      <c r="A31" s="0" t="s">
        <v>31</v>
      </c>
      <c r="O31" s="0" t="n">
        <f aca="false">SUM(G31:N31)</f>
        <v>0</v>
      </c>
      <c r="Q31" s="0" t="n">
        <f aca="false">O31-E31</f>
        <v>0</v>
      </c>
    </row>
    <row r="33" customFormat="false" ht="15.75" hidden="false" customHeight="false" outlineLevel="0" collapsed="false">
      <c r="A33" s="1" t="s">
        <v>32</v>
      </c>
      <c r="E33" s="1" t="n">
        <f aca="false">SUM(E34:E37)</f>
        <v>50</v>
      </c>
    </row>
    <row r="34" customFormat="false" ht="15.75" hidden="false" customHeight="false" outlineLevel="0" collapsed="false">
      <c r="A34" s="1" t="s">
        <v>33</v>
      </c>
      <c r="E34" s="0" t="n">
        <v>50</v>
      </c>
      <c r="M34" s="0" t="n">
        <v>50</v>
      </c>
      <c r="O34" s="0" t="n">
        <f aca="false">SUM(G34:N34)</f>
        <v>50</v>
      </c>
      <c r="Q34" s="0" t="n">
        <f aca="false">O34-E34</f>
        <v>0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M38" s="0" t="n">
        <v>125</v>
      </c>
      <c r="O38" s="0" t="n">
        <f aca="false">SUM(G38:N38)</f>
        <v>125</v>
      </c>
      <c r="Q38" s="0" t="n">
        <f aca="false">O38-E38</f>
        <v>125</v>
      </c>
    </row>
    <row r="39" customFormat="false" ht="15.75" hidden="false" customHeight="false" outlineLevel="0" collapsed="false">
      <c r="A39" s="1" t="s">
        <v>37</v>
      </c>
      <c r="E39" s="1" t="n">
        <f aca="false">SUM(E7,E13,E19,E21,E23,E28,E33)</f>
        <v>3345</v>
      </c>
      <c r="Q39" s="1" t="n">
        <f aca="false">SUM(Q8:Q38)</f>
        <v>125</v>
      </c>
    </row>
  </sheetData>
  <printOptions headings="false" gridLines="false" gridLinesSet="true" horizontalCentered="false" verticalCentered="false"/>
  <pageMargins left="0.747916666666667" right="2.49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55:34Z</dcterms:created>
  <dc:creator>vandonin</dc:creator>
  <dc:description/>
  <dc:language>en-US</dc:language>
  <cp:lastModifiedBy>vandonin</cp:lastModifiedBy>
  <cp:lastPrinted>2003-03-13T15:34:39Z</cp:lastPrinted>
  <dcterms:modified xsi:type="dcterms:W3CDTF">2003-03-13T15:35:08Z</dcterms:modified>
  <cp:revision>0</cp:revision>
  <dc:subject/>
  <dc:title/>
</cp:coreProperties>
</file>