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6">
  <si>
    <t xml:space="preserve">Bakelite Panel requirements for RE, High &amp; Low Eta (use 1.6m and remove 100mm edge)</t>
  </si>
  <si>
    <t xml:space="preserve">Nominal  Requirements</t>
  </si>
  <si>
    <t xml:space="preserve">Nominal Requirements plus 30% Contingency</t>
  </si>
  <si>
    <t xml:space="preserve">Nominal Req. plus 30% plus 10% Shipping &amp; assembly</t>
  </si>
  <si>
    <t xml:space="preserve">Chamber</t>
  </si>
  <si>
    <t xml:space="preserve">Width</t>
  </si>
  <si>
    <t xml:space="preserve">Length</t>
  </si>
  <si>
    <t xml:space="preserve">Nominal Nos </t>
  </si>
  <si>
    <t xml:space="preserve">Nos of pieces 30% contingency</t>
  </si>
  <si>
    <t xml:space="preserve">Nos pieces with 10% shipping &amp; assembly losses</t>
  </si>
  <si>
    <t xml:space="preserve">Nos Pieces/panel</t>
  </si>
  <si>
    <t xml:space="preserve">Nos of Panels</t>
  </si>
  <si>
    <t xml:space="preserve">Area  [m2]</t>
  </si>
  <si>
    <t xml:space="preserve">Cost. Counting the nos of Panels</t>
  </si>
  <si>
    <t xml:space="preserve">Nos Of Plates</t>
  </si>
  <si>
    <t xml:space="preserve">Area [m2]</t>
  </si>
  <si>
    <t xml:space="preserve">Cost.Counting the nos of Panels</t>
  </si>
  <si>
    <t xml:space="preserve">Cost. Counting the number of Panels</t>
  </si>
  <si>
    <t xml:space="preserve">[mm]</t>
  </si>
  <si>
    <t xml:space="preserve">Pieces</t>
  </si>
  <si>
    <t xml:space="preserve">3.2m x 1.6m</t>
  </si>
  <si>
    <t xml:space="preserve">2.8m</t>
  </si>
  <si>
    <t xml:space="preserve">3.2m</t>
  </si>
  <si>
    <t xml:space="preserve">EURO</t>
  </si>
  <si>
    <t xml:space="preserve">RE1/1</t>
  </si>
  <si>
    <t xml:space="preserve">Full size Gap (I)</t>
  </si>
  <si>
    <t xml:space="preserve">See RE1/2</t>
  </si>
  <si>
    <t xml:space="preserve">Gap (ii)</t>
  </si>
  <si>
    <t xml:space="preserve">Gap (iii)</t>
  </si>
  <si>
    <t xml:space="preserve">Sub Total</t>
  </si>
  <si>
    <t xml:space="preserve">RE2/1</t>
  </si>
  <si>
    <t xml:space="preserve">Sub total</t>
  </si>
  <si>
    <t xml:space="preserve">RE3/1</t>
  </si>
  <si>
    <t xml:space="preserve"> Gap (ii)</t>
  </si>
  <si>
    <t xml:space="preserve">RE4/1</t>
  </si>
  <si>
    <t xml:space="preserve">Large cut Gap (ii)</t>
  </si>
  <si>
    <t xml:space="preserve">SubTotal</t>
  </si>
  <si>
    <t xml:space="preserve">RE1/2</t>
  </si>
  <si>
    <t xml:space="preserve">RE1/3</t>
  </si>
  <si>
    <t xml:space="preserve">RE23/2</t>
  </si>
  <si>
    <t xml:space="preserve">See RE234/3</t>
  </si>
  <si>
    <t xml:space="preserve">RE23/3</t>
  </si>
  <si>
    <t xml:space="preserve">See RE23/2</t>
  </si>
  <si>
    <t xml:space="preserve">Total</t>
  </si>
  <si>
    <t xml:space="preserve"> Sijin Qian &amp; I Crotty</t>
  </si>
  <si>
    <t xml:space="preserve">13. March. 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U61" activeCellId="0" sqref="U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13"/>
    <col collapsed="false" customWidth="true" hidden="false" outlineLevel="0" max="4" min="3" style="0" width="4.14"/>
    <col collapsed="false" customWidth="true" hidden="false" outlineLevel="0" max="5" min="5" style="0" width="5.13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4.7"/>
    <col collapsed="false" customWidth="true" hidden="false" outlineLevel="0" max="9" min="9" style="0" width="3.56"/>
    <col collapsed="false" customWidth="true" hidden="false" outlineLevel="0" max="10" min="10" style="0" width="2.99"/>
    <col collapsed="false" customWidth="true" hidden="false" outlineLevel="0" max="11" min="11" style="0" width="4.99"/>
    <col collapsed="false" customWidth="true" hidden="false" outlineLevel="0" max="12" min="12" style="0" width="2.99"/>
    <col collapsed="false" customWidth="true" hidden="false" outlineLevel="0" max="13" min="13" style="0" width="3.7"/>
    <col collapsed="false" customWidth="true" hidden="false" outlineLevel="0" max="14" min="14" style="0" width="5.56"/>
    <col collapsed="false" customWidth="true" hidden="false" outlineLevel="0" max="15" min="15" style="0" width="6.99"/>
    <col collapsed="false" customWidth="true" hidden="false" outlineLevel="0" max="16" min="16" style="0" width="4.56"/>
    <col collapsed="false" customWidth="true" hidden="false" outlineLevel="0" max="17" min="17" style="0" width="2.56"/>
    <col collapsed="false" customWidth="true" hidden="false" outlineLevel="0" max="18" min="18" style="0" width="4.14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28"/>
    <col collapsed="false" customWidth="true" hidden="false" outlineLevel="0" max="22" min="22" style="0" width="2.99"/>
    <col collapsed="false" customWidth="true" hidden="false" outlineLevel="0" max="23" min="23" style="0" width="4.14"/>
    <col collapsed="false" customWidth="true" hidden="false" outlineLevel="0" max="24" min="24" style="0" width="5.71"/>
    <col collapsed="false" customWidth="true" hidden="false" outlineLevel="0" max="25" min="25" style="0" width="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.75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34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 t="s">
        <v>1</v>
      </c>
      <c r="M4" s="4"/>
      <c r="N4" s="4"/>
      <c r="O4" s="4"/>
      <c r="P4" s="5"/>
      <c r="Q4" s="6" t="s">
        <v>2</v>
      </c>
      <c r="R4" s="6"/>
      <c r="S4" s="6"/>
      <c r="T4" s="6"/>
      <c r="U4" s="7"/>
      <c r="V4" s="6" t="s">
        <v>3</v>
      </c>
      <c r="W4" s="6"/>
      <c r="X4" s="6"/>
      <c r="Y4" s="6"/>
    </row>
    <row r="5" customFormat="false" ht="72" hidden="false" customHeight="true" outlineLevel="0" collapsed="false">
      <c r="A5" s="8" t="s">
        <v>4</v>
      </c>
      <c r="B5" s="8"/>
      <c r="C5" s="9" t="s">
        <v>5</v>
      </c>
      <c r="D5" s="9" t="s">
        <v>6</v>
      </c>
      <c r="E5" s="9" t="s">
        <v>7</v>
      </c>
      <c r="F5" s="10" t="s">
        <v>8</v>
      </c>
      <c r="G5" s="10" t="s">
        <v>9</v>
      </c>
      <c r="H5" s="9" t="s">
        <v>10</v>
      </c>
      <c r="I5" s="9"/>
      <c r="J5" s="9"/>
      <c r="K5" s="11"/>
      <c r="L5" s="12" t="s">
        <v>11</v>
      </c>
      <c r="M5" s="12"/>
      <c r="N5" s="9" t="s">
        <v>12</v>
      </c>
      <c r="O5" s="10" t="s">
        <v>13</v>
      </c>
      <c r="P5" s="10"/>
      <c r="Q5" s="12" t="s">
        <v>14</v>
      </c>
      <c r="R5" s="12"/>
      <c r="S5" s="9" t="s">
        <v>15</v>
      </c>
      <c r="T5" s="10" t="s">
        <v>16</v>
      </c>
      <c r="U5" s="10"/>
      <c r="V5" s="13" t="s">
        <v>11</v>
      </c>
      <c r="W5" s="13"/>
      <c r="X5" s="10" t="s">
        <v>15</v>
      </c>
      <c r="Y5" s="10" t="s">
        <v>17</v>
      </c>
    </row>
    <row r="6" customFormat="false" ht="32.25" hidden="false" customHeight="true" outlineLevel="0" collapsed="false">
      <c r="A6" s="8"/>
      <c r="B6" s="8"/>
      <c r="C6" s="8" t="s">
        <v>18</v>
      </c>
      <c r="D6" s="8" t="s">
        <v>18</v>
      </c>
      <c r="E6" s="8" t="s">
        <v>19</v>
      </c>
      <c r="F6" s="14"/>
      <c r="G6" s="8"/>
      <c r="H6" s="14" t="s">
        <v>20</v>
      </c>
      <c r="I6" s="8" t="s">
        <v>21</v>
      </c>
      <c r="J6" s="8" t="s">
        <v>22</v>
      </c>
      <c r="K6" s="8"/>
      <c r="L6" s="8" t="s">
        <v>21</v>
      </c>
      <c r="M6" s="8" t="s">
        <v>22</v>
      </c>
      <c r="N6" s="8"/>
      <c r="O6" s="8" t="s">
        <v>23</v>
      </c>
      <c r="P6" s="8"/>
      <c r="Q6" s="8" t="s">
        <v>21</v>
      </c>
      <c r="R6" s="8" t="s">
        <v>22</v>
      </c>
      <c r="S6" s="8"/>
      <c r="T6" s="8" t="s">
        <v>23</v>
      </c>
      <c r="U6" s="8"/>
      <c r="V6" s="8" t="s">
        <v>21</v>
      </c>
      <c r="W6" s="8" t="s">
        <v>22</v>
      </c>
      <c r="X6" s="8"/>
      <c r="Y6" s="8" t="s">
        <v>23</v>
      </c>
    </row>
    <row r="7" customFormat="false" ht="22.5" hidden="false" customHeight="true" outlineLevel="0" collapsed="false">
      <c r="A7" s="15" t="s">
        <v>24</v>
      </c>
      <c r="B7" s="16"/>
      <c r="C7" s="16"/>
      <c r="D7" s="16"/>
      <c r="E7" s="16"/>
      <c r="F7" s="16"/>
      <c r="G7" s="16"/>
      <c r="H7" s="16"/>
      <c r="I7" s="4"/>
      <c r="J7" s="4"/>
      <c r="K7" s="17"/>
      <c r="L7" s="4"/>
      <c r="M7" s="4"/>
      <c r="N7" s="4"/>
      <c r="O7" s="4"/>
      <c r="P7" s="17"/>
      <c r="Q7" s="4"/>
      <c r="R7" s="4"/>
      <c r="S7" s="4"/>
      <c r="T7" s="4"/>
      <c r="U7" s="17"/>
      <c r="V7" s="4"/>
      <c r="W7" s="4"/>
      <c r="X7" s="4"/>
      <c r="Y7" s="4"/>
    </row>
    <row r="8" customFormat="false" ht="12.75" hidden="false" customHeight="false" outlineLevel="0" collapsed="false">
      <c r="A8" s="18"/>
      <c r="B8" s="18" t="s">
        <v>25</v>
      </c>
      <c r="C8" s="2" t="n">
        <v>467</v>
      </c>
      <c r="D8" s="2" t="n">
        <v>1009</v>
      </c>
      <c r="E8" s="2" t="n">
        <v>144</v>
      </c>
      <c r="F8" s="2" t="n">
        <v>188</v>
      </c>
      <c r="G8" s="2" t="n">
        <v>207</v>
      </c>
      <c r="H8" s="2" t="s">
        <v>26</v>
      </c>
      <c r="I8" s="2"/>
      <c r="J8" s="2"/>
      <c r="K8" s="3"/>
      <c r="L8" s="2"/>
      <c r="M8" s="2"/>
      <c r="N8" s="18" t="n">
        <f aca="false">PRODUCT((M8+L8),3.2,1.3)</f>
        <v>0</v>
      </c>
      <c r="O8" s="18" t="n">
        <f aca="false">ROUNDUP(((L8*2.8*1.3)+(M8*3.2*1.3))*33,0)</f>
        <v>0</v>
      </c>
      <c r="P8" s="18"/>
      <c r="Q8" s="2"/>
      <c r="R8" s="2"/>
      <c r="S8" s="18" t="n">
        <f aca="false">PRODUCT((Q8*2.8*1.3)+(R8*3.2*1.3))</f>
        <v>0</v>
      </c>
      <c r="T8" s="18" t="n">
        <f aca="false">ROUNDUP(((Q8*2.8*1.3)+(R8*3.2*1.3))*33,0)</f>
        <v>0</v>
      </c>
      <c r="U8" s="18"/>
      <c r="V8" s="19"/>
      <c r="W8" s="2"/>
      <c r="X8" s="18" t="n">
        <f aca="false">PRODUCT((V8*2.8*1.3)+(W8*3.2*1.3))</f>
        <v>0</v>
      </c>
      <c r="Y8" s="18" t="n">
        <f aca="false">ROUNDUP(((V8*2.8*1.3)+(W8*3.2*1.3))*33,0)</f>
        <v>0</v>
      </c>
    </row>
    <row r="9" customFormat="false" ht="12.75" hidden="false" customHeight="false" outlineLevel="0" collapsed="false">
      <c r="A9" s="18"/>
      <c r="B9" s="18" t="s">
        <v>27</v>
      </c>
      <c r="C9" s="2" t="n">
        <v>365</v>
      </c>
      <c r="D9" s="2" t="n">
        <v>307</v>
      </c>
      <c r="E9" s="2" t="n">
        <v>144</v>
      </c>
      <c r="F9" s="2" t="n">
        <v>188</v>
      </c>
      <c r="G9" s="2" t="n">
        <v>207</v>
      </c>
      <c r="H9" s="2"/>
      <c r="I9" s="2"/>
      <c r="J9" s="2"/>
      <c r="K9" s="2"/>
      <c r="L9" s="2"/>
      <c r="M9" s="2"/>
      <c r="N9" s="18" t="n">
        <f aca="false">PRODUCT((L9+M9),2.8,1.3)</f>
        <v>0</v>
      </c>
      <c r="O9" s="18" t="n">
        <f aca="false">ROUNDUP(((L9*2.8*1.3)+(M9*3.2*1.3))*33,0)</f>
        <v>0</v>
      </c>
      <c r="P9" s="18"/>
      <c r="Q9" s="2"/>
      <c r="R9" s="2"/>
      <c r="S9" s="18" t="n">
        <f aca="false">PRODUCT((Q9*2.8*1.3)+(R9*3.2*1.3))</f>
        <v>0</v>
      </c>
      <c r="T9" s="18" t="n">
        <f aca="false">ROUNDUP(((Q9*2.8*1.3)+(R9*3.2*1.3))*33,0)</f>
        <v>0</v>
      </c>
      <c r="U9" s="18"/>
      <c r="V9" s="2"/>
      <c r="W9" s="19"/>
      <c r="X9" s="18" t="n">
        <f aca="false">PRODUCT((V9*2.8*1.3)+(W9*3.2*1.3))</f>
        <v>0</v>
      </c>
      <c r="Y9" s="18" t="n">
        <f aca="false">ROUNDUP(((V9*2.8*1.3)+(W9*3.2*1.3))*33,0)</f>
        <v>0</v>
      </c>
    </row>
    <row r="10" customFormat="false" ht="13.5" hidden="false" customHeight="false" outlineLevel="0" collapsed="false">
      <c r="A10" s="20"/>
      <c r="B10" s="20" t="s">
        <v>28</v>
      </c>
      <c r="C10" s="21" t="n">
        <v>465</v>
      </c>
      <c r="D10" s="21" t="n">
        <v>552</v>
      </c>
      <c r="E10" s="21" t="n">
        <v>144</v>
      </c>
      <c r="F10" s="21" t="n">
        <v>188</v>
      </c>
      <c r="G10" s="21" t="n">
        <v>207</v>
      </c>
      <c r="H10" s="21"/>
      <c r="I10" s="21"/>
      <c r="J10" s="21"/>
      <c r="K10" s="21"/>
      <c r="L10" s="21"/>
      <c r="M10" s="21"/>
      <c r="N10" s="20" t="n">
        <f aca="false">PRODUCT((L10+M10),3.2,1.3)</f>
        <v>0</v>
      </c>
      <c r="O10" s="20" t="n">
        <f aca="false">ROUNDUP(((L10*2.8*1.3)+(M10*3.2*1.3))*33,0)</f>
        <v>0</v>
      </c>
      <c r="P10" s="20"/>
      <c r="Q10" s="21"/>
      <c r="R10" s="21"/>
      <c r="S10" s="20" t="n">
        <f aca="false">PRODUCT((Q10*2.8*1.3)+(R10*3.2*1.3))</f>
        <v>0</v>
      </c>
      <c r="T10" s="20" t="n">
        <f aca="false">ROUNDUP(((Q10*2.8*1.3)+(R10*3.2*1.3))*33,0)</f>
        <v>0</v>
      </c>
      <c r="U10" s="20"/>
      <c r="V10" s="22"/>
      <c r="W10" s="21"/>
      <c r="X10" s="20" t="n">
        <f aca="false">PRODUCT((V10*2.8*1.3)+(W10*3.2*1.3))</f>
        <v>0</v>
      </c>
      <c r="Y10" s="20" t="n">
        <f aca="false">ROUNDUP(((V10*2.8*1.3)+(W10*3.2*1.3))*33,0)</f>
        <v>0</v>
      </c>
    </row>
    <row r="11" customFormat="false" ht="13.5" hidden="false" customHeight="false" outlineLevel="0" collapsed="false">
      <c r="A11" s="23" t="s">
        <v>29</v>
      </c>
      <c r="B11" s="24"/>
      <c r="C11" s="24"/>
      <c r="D11" s="24"/>
      <c r="E11" s="24" t="n">
        <f aca="false">SUM(E8:E10)</f>
        <v>432</v>
      </c>
      <c r="F11" s="24" t="n">
        <f aca="false">SUM(F8:F10)</f>
        <v>564</v>
      </c>
      <c r="G11" s="24" t="n">
        <f aca="false">SUM(G8:G10)</f>
        <v>621</v>
      </c>
      <c r="H11" s="25"/>
      <c r="I11" s="25"/>
      <c r="J11" s="25"/>
      <c r="K11" s="25"/>
      <c r="L11" s="25" t="n">
        <f aca="false">SUM(L8:L10)</f>
        <v>0</v>
      </c>
      <c r="M11" s="25" t="n">
        <f aca="false">SUM(M8:M10)</f>
        <v>0</v>
      </c>
      <c r="N11" s="25" t="n">
        <f aca="false">SUM(N8:N10)</f>
        <v>0</v>
      </c>
      <c r="O11" s="25" t="n">
        <f aca="false">SUM(O8:O10)</f>
        <v>0</v>
      </c>
      <c r="P11" s="25"/>
      <c r="Q11" s="25" t="n">
        <f aca="false">SUM(Q8:Q10)</f>
        <v>0</v>
      </c>
      <c r="R11" s="25" t="n">
        <f aca="false">SUM(R8:R10)</f>
        <v>0</v>
      </c>
      <c r="S11" s="25" t="n">
        <f aca="false">SUM(S8:S10)</f>
        <v>0</v>
      </c>
      <c r="T11" s="25" t="n">
        <f aca="false">SUM(T8:T10)</f>
        <v>0</v>
      </c>
      <c r="U11" s="25"/>
      <c r="V11" s="25" t="n">
        <f aca="false">SUM(V8:V10)</f>
        <v>0</v>
      </c>
      <c r="W11" s="25" t="n">
        <f aca="false">SUM(W8:W10)</f>
        <v>0</v>
      </c>
      <c r="X11" s="25" t="n">
        <f aca="false">SUM(X8:X10)</f>
        <v>0</v>
      </c>
      <c r="Y11" s="26" t="n">
        <f aca="false">SUM(Y8:Y10)</f>
        <v>0</v>
      </c>
    </row>
    <row r="12" customFormat="false" ht="12.75" hidden="false" customHeight="false" outlineLevel="0" collapsed="false">
      <c r="A12" s="27"/>
      <c r="B12" s="28"/>
      <c r="C12" s="28"/>
      <c r="D12" s="28"/>
      <c r="E12" s="28"/>
      <c r="F12" s="28"/>
      <c r="G12" s="28"/>
      <c r="H12" s="28"/>
      <c r="I12" s="4"/>
      <c r="J12" s="4"/>
      <c r="K12" s="29"/>
      <c r="L12" s="4"/>
      <c r="M12" s="4"/>
      <c r="N12" s="4"/>
      <c r="O12" s="4"/>
      <c r="P12" s="29"/>
      <c r="Q12" s="4"/>
      <c r="R12" s="4"/>
      <c r="S12" s="4"/>
      <c r="T12" s="4"/>
      <c r="U12" s="29"/>
      <c r="V12" s="4"/>
      <c r="W12" s="4"/>
      <c r="X12" s="4"/>
      <c r="Y12" s="4"/>
    </row>
    <row r="13" customFormat="false" ht="12.75" hidden="false" customHeight="false" outlineLevel="0" collapsed="false">
      <c r="A13" s="27" t="s">
        <v>30</v>
      </c>
      <c r="B13" s="30"/>
      <c r="C13" s="30"/>
      <c r="D13" s="30"/>
      <c r="E13" s="30"/>
      <c r="F13" s="30"/>
      <c r="G13" s="30"/>
      <c r="H13" s="30"/>
      <c r="I13" s="4"/>
      <c r="J13" s="4"/>
      <c r="K13" s="31"/>
      <c r="L13" s="4"/>
      <c r="M13" s="4"/>
      <c r="N13" s="4"/>
      <c r="O13" s="4"/>
      <c r="P13" s="31"/>
      <c r="Q13" s="4"/>
      <c r="R13" s="4"/>
      <c r="S13" s="4"/>
      <c r="T13" s="4"/>
      <c r="U13" s="31"/>
      <c r="V13" s="4"/>
      <c r="W13" s="4"/>
      <c r="X13" s="4"/>
      <c r="Y13" s="4"/>
    </row>
    <row r="14" customFormat="false" ht="12.75" hidden="false" customHeight="false" outlineLevel="0" collapsed="false">
      <c r="A14" s="18"/>
      <c r="B14" s="18" t="s">
        <v>25</v>
      </c>
      <c r="C14" s="18" t="n">
        <v>1190</v>
      </c>
      <c r="D14" s="18" t="n">
        <v>1257</v>
      </c>
      <c r="E14" s="18" t="n">
        <v>72</v>
      </c>
      <c r="F14" s="18" t="n">
        <v>94</v>
      </c>
      <c r="G14" s="18" t="n">
        <v>104</v>
      </c>
      <c r="H14" s="18"/>
      <c r="I14" s="18"/>
      <c r="J14" s="18" t="n">
        <v>3</v>
      </c>
      <c r="K14" s="18"/>
      <c r="L14" s="18"/>
      <c r="M14" s="2"/>
      <c r="N14" s="18"/>
      <c r="O14" s="18"/>
      <c r="P14" s="18"/>
      <c r="Q14" s="19"/>
      <c r="R14" s="2"/>
      <c r="S14" s="18"/>
      <c r="T14" s="18"/>
      <c r="U14" s="18"/>
      <c r="V14" s="19"/>
      <c r="W14" s="2"/>
      <c r="X14" s="18"/>
      <c r="Y14" s="18"/>
    </row>
    <row r="15" customFormat="false" ht="12.75" hidden="false" customHeight="false" outlineLevel="0" collapsed="false">
      <c r="A15" s="18"/>
      <c r="B15" s="18" t="s">
        <v>27</v>
      </c>
      <c r="C15" s="18" t="n">
        <v>941</v>
      </c>
      <c r="D15" s="18" t="n">
        <v>538</v>
      </c>
      <c r="E15" s="18" t="n">
        <v>72</v>
      </c>
      <c r="F15" s="18" t="n">
        <v>94</v>
      </c>
      <c r="G15" s="18" t="n">
        <v>104</v>
      </c>
      <c r="H15" s="20"/>
      <c r="I15" s="21"/>
      <c r="J15" s="21" t="n">
        <v>6</v>
      </c>
      <c r="K15" s="21"/>
      <c r="L15" s="21"/>
      <c r="M15" s="21"/>
      <c r="N15" s="21"/>
      <c r="O15" s="21"/>
      <c r="P15" s="21"/>
      <c r="Q15" s="32"/>
      <c r="R15" s="21"/>
      <c r="S15" s="21"/>
      <c r="T15" s="21"/>
      <c r="U15" s="21"/>
      <c r="V15" s="32"/>
      <c r="W15" s="21"/>
      <c r="X15" s="21"/>
      <c r="Y15" s="21"/>
    </row>
    <row r="16" customFormat="false" ht="13.5" hidden="false" customHeight="false" outlineLevel="0" collapsed="false">
      <c r="A16" s="20"/>
      <c r="B16" s="20" t="s">
        <v>28</v>
      </c>
      <c r="C16" s="20" t="n">
        <v>1184</v>
      </c>
      <c r="D16" s="20" t="n">
        <v>670</v>
      </c>
      <c r="E16" s="20" t="n">
        <v>72</v>
      </c>
      <c r="F16" s="20" t="n">
        <v>94</v>
      </c>
      <c r="G16" s="20" t="n">
        <v>104</v>
      </c>
      <c r="H16" s="33"/>
      <c r="I16" s="21"/>
      <c r="J16" s="21"/>
      <c r="K16" s="34"/>
      <c r="L16" s="21"/>
      <c r="M16" s="21"/>
      <c r="N16" s="21"/>
      <c r="O16" s="21"/>
      <c r="P16" s="34"/>
      <c r="Q16" s="32"/>
      <c r="R16" s="21"/>
      <c r="S16" s="21"/>
      <c r="T16" s="21"/>
      <c r="U16" s="34"/>
      <c r="V16" s="32"/>
      <c r="W16" s="21"/>
      <c r="X16" s="21"/>
      <c r="Y16" s="21"/>
    </row>
    <row r="17" customFormat="false" ht="13.5" hidden="false" customHeight="false" outlineLevel="0" collapsed="false">
      <c r="A17" s="23" t="s">
        <v>31</v>
      </c>
      <c r="B17" s="24"/>
      <c r="C17" s="24"/>
      <c r="D17" s="24"/>
      <c r="E17" s="24" t="n">
        <f aca="false">SUM(E14:E16)</f>
        <v>216</v>
      </c>
      <c r="F17" s="24" t="n">
        <f aca="false">SUM(F14:F16)</f>
        <v>282</v>
      </c>
      <c r="G17" s="24" t="n">
        <f aca="false">SUM(G14:G16)</f>
        <v>312</v>
      </c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6"/>
    </row>
    <row r="18" customFormat="false" ht="12.7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4"/>
      <c r="J18" s="4"/>
      <c r="K18" s="29"/>
      <c r="L18" s="4"/>
      <c r="M18" s="4"/>
      <c r="N18" s="4"/>
      <c r="O18" s="4"/>
      <c r="P18" s="29"/>
      <c r="Q18" s="4"/>
      <c r="R18" s="4"/>
      <c r="S18" s="4"/>
      <c r="T18" s="4"/>
      <c r="U18" s="29"/>
      <c r="V18" s="4"/>
      <c r="W18" s="4"/>
      <c r="X18" s="4"/>
      <c r="Y18" s="4"/>
    </row>
    <row r="19" customFormat="false" ht="12.75" hidden="false" customHeight="false" outlineLevel="0" collapsed="false">
      <c r="A19" s="27" t="s">
        <v>32</v>
      </c>
      <c r="B19" s="30"/>
      <c r="C19" s="30"/>
      <c r="D19" s="30"/>
      <c r="E19" s="30"/>
      <c r="F19" s="30"/>
      <c r="G19" s="30"/>
      <c r="H19" s="30"/>
      <c r="I19" s="4"/>
      <c r="J19" s="4"/>
      <c r="K19" s="31"/>
      <c r="L19" s="4"/>
      <c r="M19" s="4"/>
      <c r="N19" s="4"/>
      <c r="O19" s="4"/>
      <c r="P19" s="31"/>
      <c r="Q19" s="4"/>
      <c r="R19" s="4"/>
      <c r="S19" s="4"/>
      <c r="T19" s="4"/>
      <c r="U19" s="31"/>
      <c r="V19" s="4"/>
      <c r="W19" s="4"/>
      <c r="X19" s="4"/>
      <c r="Y19" s="4"/>
    </row>
    <row r="20" customFormat="false" ht="12.75" hidden="false" customHeight="false" outlineLevel="0" collapsed="false">
      <c r="A20" s="18"/>
      <c r="B20" s="18" t="s">
        <v>25</v>
      </c>
      <c r="C20" s="18" t="n">
        <v>1190</v>
      </c>
      <c r="D20" s="18" t="n">
        <v>782</v>
      </c>
      <c r="E20" s="18" t="n">
        <v>72</v>
      </c>
      <c r="F20" s="18" t="n">
        <v>94</v>
      </c>
      <c r="G20" s="18" t="n">
        <v>104</v>
      </c>
      <c r="H20" s="18"/>
      <c r="I20" s="18"/>
      <c r="J20" s="18" t="n">
        <v>4</v>
      </c>
      <c r="K20" s="18"/>
      <c r="L20" s="18"/>
      <c r="M20" s="2"/>
      <c r="N20" s="18"/>
      <c r="O20" s="18"/>
      <c r="P20" s="18"/>
      <c r="Q20" s="19"/>
      <c r="R20" s="2"/>
      <c r="S20" s="18"/>
      <c r="T20" s="18"/>
      <c r="U20" s="18"/>
      <c r="V20" s="19"/>
      <c r="W20" s="2"/>
      <c r="X20" s="18"/>
      <c r="Y20" s="18"/>
    </row>
    <row r="21" customFormat="false" ht="13.5" hidden="false" customHeight="false" outlineLevel="0" collapsed="false">
      <c r="A21" s="20"/>
      <c r="B21" s="20" t="s">
        <v>33</v>
      </c>
      <c r="C21" s="20" t="n">
        <v>1184</v>
      </c>
      <c r="D21" s="20" t="n">
        <v>752</v>
      </c>
      <c r="E21" s="20" t="n">
        <v>72</v>
      </c>
      <c r="F21" s="20" t="n">
        <v>94</v>
      </c>
      <c r="G21" s="20" t="n">
        <v>104</v>
      </c>
      <c r="H21" s="20"/>
      <c r="I21" s="20"/>
      <c r="J21" s="20" t="n">
        <v>4</v>
      </c>
      <c r="K21" s="20"/>
      <c r="L21" s="20"/>
      <c r="M21" s="21"/>
      <c r="N21" s="20"/>
      <c r="O21" s="20"/>
      <c r="P21" s="20"/>
      <c r="Q21" s="22"/>
      <c r="R21" s="21"/>
      <c r="S21" s="20"/>
      <c r="T21" s="20"/>
      <c r="U21" s="20"/>
      <c r="V21" s="22"/>
      <c r="W21" s="21"/>
      <c r="X21" s="20"/>
      <c r="Y21" s="20"/>
    </row>
    <row r="22" customFormat="false" ht="13.5" hidden="false" customHeight="false" outlineLevel="0" collapsed="false">
      <c r="A22" s="23" t="s">
        <v>29</v>
      </c>
      <c r="B22" s="24"/>
      <c r="C22" s="24"/>
      <c r="D22" s="24"/>
      <c r="E22" s="24" t="n">
        <f aca="false">SUM(E19:E21)</f>
        <v>144</v>
      </c>
      <c r="F22" s="24" t="n">
        <f aca="false">SUM(F19:F21)</f>
        <v>188</v>
      </c>
      <c r="G22" s="24" t="n">
        <f aca="false">SUM(G19:G21)</f>
        <v>208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6"/>
    </row>
    <row r="23" customFormat="false" ht="12.7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4"/>
      <c r="J23" s="4"/>
      <c r="K23" s="29"/>
      <c r="L23" s="4"/>
      <c r="M23" s="4"/>
      <c r="N23" s="4"/>
      <c r="O23" s="4"/>
      <c r="P23" s="29"/>
      <c r="Q23" s="4"/>
      <c r="R23" s="4"/>
      <c r="S23" s="4"/>
      <c r="T23" s="4"/>
      <c r="U23" s="29"/>
      <c r="V23" s="4"/>
      <c r="W23" s="4"/>
      <c r="X23" s="4"/>
      <c r="Y23" s="4"/>
    </row>
    <row r="24" customFormat="false" ht="12.75" hidden="false" customHeight="false" outlineLevel="0" collapsed="false">
      <c r="A24" s="35" t="s">
        <v>34</v>
      </c>
      <c r="B24" s="30"/>
      <c r="C24" s="30"/>
      <c r="D24" s="30"/>
      <c r="E24" s="30"/>
      <c r="F24" s="30"/>
      <c r="G24" s="30"/>
      <c r="H24" s="30"/>
      <c r="I24" s="4"/>
      <c r="J24" s="4"/>
      <c r="K24" s="31"/>
      <c r="L24" s="4"/>
      <c r="M24" s="4"/>
      <c r="N24" s="4"/>
      <c r="O24" s="4"/>
      <c r="P24" s="31"/>
      <c r="Q24" s="4"/>
      <c r="R24" s="4"/>
      <c r="S24" s="4"/>
      <c r="T24" s="4"/>
      <c r="U24" s="31"/>
      <c r="V24" s="4"/>
      <c r="W24" s="4"/>
      <c r="X24" s="4"/>
      <c r="Y24" s="4"/>
    </row>
    <row r="25" customFormat="false" ht="12.75" hidden="false" customHeight="false" outlineLevel="0" collapsed="false">
      <c r="A25" s="18"/>
      <c r="B25" s="18" t="s">
        <v>25</v>
      </c>
      <c r="C25" s="18" t="n">
        <v>1190</v>
      </c>
      <c r="D25" s="18" t="n">
        <v>562</v>
      </c>
      <c r="E25" s="18" t="n">
        <v>72</v>
      </c>
      <c r="F25" s="18" t="n">
        <v>94</v>
      </c>
      <c r="G25" s="18" t="n">
        <v>104</v>
      </c>
      <c r="H25" s="18"/>
      <c r="I25" s="18"/>
      <c r="J25" s="18" t="n">
        <v>5</v>
      </c>
      <c r="K25" s="18"/>
      <c r="L25" s="18"/>
      <c r="M25" s="2"/>
      <c r="N25" s="18"/>
      <c r="O25" s="18"/>
      <c r="P25" s="18"/>
      <c r="Q25" s="19"/>
      <c r="R25" s="2"/>
      <c r="S25" s="18"/>
      <c r="T25" s="18"/>
      <c r="U25" s="18"/>
      <c r="V25" s="19"/>
      <c r="W25" s="2"/>
      <c r="X25" s="18"/>
      <c r="Y25" s="18"/>
    </row>
    <row r="26" customFormat="false" ht="13.5" hidden="false" customHeight="false" outlineLevel="0" collapsed="false">
      <c r="A26" s="20"/>
      <c r="B26" s="20" t="s">
        <v>35</v>
      </c>
      <c r="C26" s="20" t="n">
        <v>1184</v>
      </c>
      <c r="D26" s="20" t="n">
        <v>532</v>
      </c>
      <c r="E26" s="20" t="n">
        <v>72</v>
      </c>
      <c r="F26" s="20" t="n">
        <v>94</v>
      </c>
      <c r="G26" s="20" t="n">
        <v>104</v>
      </c>
      <c r="H26" s="20"/>
      <c r="I26" s="20"/>
      <c r="J26" s="20" t="n">
        <v>6</v>
      </c>
      <c r="K26" s="20"/>
      <c r="L26" s="20"/>
      <c r="M26" s="21"/>
      <c r="N26" s="20"/>
      <c r="O26" s="20"/>
      <c r="P26" s="20"/>
      <c r="Q26" s="22"/>
      <c r="R26" s="21"/>
      <c r="S26" s="20"/>
      <c r="T26" s="20"/>
      <c r="U26" s="20"/>
      <c r="V26" s="22"/>
      <c r="W26" s="21"/>
      <c r="X26" s="20"/>
      <c r="Y26" s="20"/>
    </row>
    <row r="27" s="40" customFormat="true" ht="13.5" hidden="false" customHeight="false" outlineLevel="0" collapsed="false">
      <c r="A27" s="37" t="s">
        <v>36</v>
      </c>
      <c r="B27" s="38"/>
      <c r="C27" s="38"/>
      <c r="D27" s="38"/>
      <c r="E27" s="24" t="n">
        <f aca="false">SUM(E24:E26)</f>
        <v>144</v>
      </c>
      <c r="F27" s="24" t="n">
        <f aca="false">SUM(F24:F26)</f>
        <v>188</v>
      </c>
      <c r="G27" s="24" t="n">
        <f aca="false">SUM(G24:G26)</f>
        <v>208</v>
      </c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39"/>
    </row>
    <row r="28" customFormat="false" ht="12.75" hidden="false" customHeight="false" outlineLevel="0" collapsed="false">
      <c r="A28" s="41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3"/>
    </row>
    <row r="29" customFormat="false" ht="12.75" hidden="false" customHeight="fals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6"/>
    </row>
    <row r="30" customFormat="false" ht="26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 t="s">
        <v>1</v>
      </c>
      <c r="L30" s="4"/>
      <c r="M30" s="4"/>
      <c r="N30" s="4"/>
      <c r="O30" s="4"/>
      <c r="P30" s="6" t="s">
        <v>2</v>
      </c>
      <c r="Q30" s="6"/>
      <c r="R30" s="6"/>
      <c r="S30" s="6"/>
      <c r="T30" s="6"/>
      <c r="U30" s="6" t="s">
        <v>3</v>
      </c>
      <c r="V30" s="6"/>
      <c r="W30" s="6"/>
      <c r="X30" s="6"/>
      <c r="Y30" s="6"/>
    </row>
    <row r="31" customFormat="false" ht="87.75" hidden="false" customHeight="true" outlineLevel="0" collapsed="false">
      <c r="A31" s="4"/>
      <c r="B31" s="4"/>
      <c r="C31" s="9" t="s">
        <v>5</v>
      </c>
      <c r="D31" s="9" t="s">
        <v>6</v>
      </c>
      <c r="E31" s="9" t="s">
        <v>7</v>
      </c>
      <c r="F31" s="10" t="s">
        <v>8</v>
      </c>
      <c r="G31" s="10" t="s">
        <v>9</v>
      </c>
      <c r="H31" s="10" t="s">
        <v>10</v>
      </c>
      <c r="I31" s="10"/>
      <c r="J31" s="10"/>
      <c r="K31" s="13" t="s">
        <v>11</v>
      </c>
      <c r="L31" s="13"/>
      <c r="M31" s="13"/>
      <c r="N31" s="9" t="s">
        <v>12</v>
      </c>
      <c r="O31" s="10" t="s">
        <v>13</v>
      </c>
      <c r="P31" s="12" t="s">
        <v>14</v>
      </c>
      <c r="Q31" s="12"/>
      <c r="R31" s="12"/>
      <c r="S31" s="9" t="s">
        <v>15</v>
      </c>
      <c r="T31" s="10" t="s">
        <v>16</v>
      </c>
      <c r="U31" s="13" t="s">
        <v>11</v>
      </c>
      <c r="V31" s="13"/>
      <c r="W31" s="13"/>
      <c r="X31" s="10" t="s">
        <v>15</v>
      </c>
      <c r="Y31" s="10" t="s">
        <v>17</v>
      </c>
    </row>
    <row r="32" customFormat="false" ht="30.75" hidden="false" customHeight="true" outlineLevel="0" collapsed="false">
      <c r="A32" s="8"/>
      <c r="B32" s="8"/>
      <c r="C32" s="8" t="s">
        <v>18</v>
      </c>
      <c r="D32" s="8" t="s">
        <v>18</v>
      </c>
      <c r="E32" s="8" t="s">
        <v>19</v>
      </c>
      <c r="F32" s="14"/>
      <c r="G32" s="8"/>
      <c r="H32" s="10" t="s">
        <v>20</v>
      </c>
      <c r="I32" s="9" t="s">
        <v>21</v>
      </c>
      <c r="J32" s="9" t="s">
        <v>22</v>
      </c>
      <c r="K32" s="10" t="s">
        <v>20</v>
      </c>
      <c r="L32" s="9" t="s">
        <v>21</v>
      </c>
      <c r="M32" s="9" t="s">
        <v>22</v>
      </c>
      <c r="N32" s="8"/>
      <c r="O32" s="8" t="s">
        <v>23</v>
      </c>
      <c r="P32" s="10" t="s">
        <v>20</v>
      </c>
      <c r="Q32" s="9" t="s">
        <v>21</v>
      </c>
      <c r="R32" s="9" t="s">
        <v>22</v>
      </c>
      <c r="S32" s="8"/>
      <c r="T32" s="8" t="s">
        <v>23</v>
      </c>
      <c r="U32" s="10" t="s">
        <v>20</v>
      </c>
      <c r="V32" s="9" t="s">
        <v>21</v>
      </c>
      <c r="W32" s="9" t="s">
        <v>22</v>
      </c>
      <c r="X32" s="8"/>
      <c r="Y32" s="8" t="s">
        <v>23</v>
      </c>
    </row>
    <row r="33" customFormat="false" ht="20.25" hidden="false" customHeight="true" outlineLevel="0" collapsed="false">
      <c r="A33" s="8" t="s">
        <v>37</v>
      </c>
      <c r="B33" s="18"/>
      <c r="C33" s="18"/>
      <c r="D33" s="18"/>
      <c r="E33" s="18"/>
      <c r="F33" s="18"/>
      <c r="G33" s="18"/>
      <c r="H33" s="47"/>
      <c r="I33" s="2"/>
      <c r="J33" s="2"/>
      <c r="K33" s="48"/>
      <c r="L33" s="2"/>
      <c r="M33" s="2"/>
      <c r="N33" s="2"/>
      <c r="O33" s="2"/>
      <c r="P33" s="48"/>
      <c r="Q33" s="49"/>
      <c r="R33" s="49"/>
      <c r="S33" s="49"/>
      <c r="T33" s="49"/>
      <c r="U33" s="50"/>
      <c r="V33" s="49"/>
      <c r="W33" s="49"/>
      <c r="X33" s="49"/>
      <c r="Y33" s="49"/>
    </row>
    <row r="34" customFormat="false" ht="12.75" hidden="false" customHeight="false" outlineLevel="0" collapsed="false">
      <c r="A34" s="18"/>
      <c r="B34" s="18" t="s">
        <v>25</v>
      </c>
      <c r="C34" s="18" t="n">
        <v>860</v>
      </c>
      <c r="D34" s="18" t="n">
        <v>1858</v>
      </c>
      <c r="E34" s="18" t="n">
        <v>144</v>
      </c>
      <c r="F34" s="18" t="n">
        <v>188</v>
      </c>
      <c r="G34" s="18" t="n">
        <v>207</v>
      </c>
      <c r="H34" s="51"/>
      <c r="I34" s="18"/>
      <c r="J34" s="52" t="n">
        <v>1</v>
      </c>
      <c r="K34" s="51"/>
      <c r="L34" s="2"/>
      <c r="M34" s="52" t="n">
        <f aca="false">ROUNDUP(E34/J34,0)</f>
        <v>144</v>
      </c>
      <c r="N34" s="52" t="n">
        <f aca="false">ROUNDUP(M34*3.2*1.3,0)</f>
        <v>600</v>
      </c>
      <c r="O34" s="52" t="n">
        <f aca="false">ROUNDUP(((L34*2.8*1.3)+(M34*3.2*1.3))*15,0)</f>
        <v>8986</v>
      </c>
      <c r="P34" s="18"/>
      <c r="Q34" s="2"/>
      <c r="R34" s="53" t="n">
        <f aca="false">ROUNDUP(F35/(I34+J34),0)</f>
        <v>188</v>
      </c>
      <c r="S34" s="52" t="n">
        <f aca="false">PRODUCT((Q34*2.8*1.3)+(R34*3.2*1.3))</f>
        <v>782.08</v>
      </c>
      <c r="T34" s="52" t="n">
        <f aca="false">ROUNDUP(((Q34*2.8*1.3)+(R34*3.2*1.3))*33,0)</f>
        <v>25809</v>
      </c>
      <c r="U34" s="18"/>
      <c r="V34" s="53"/>
      <c r="W34" s="54" t="n">
        <f aca="false">ROUNDUP(G34/J34,0)</f>
        <v>207</v>
      </c>
      <c r="X34" s="52" t="n">
        <f aca="false">PRODUCT((V34*2.8*1.3)+(W34*3.2*1.3))</f>
        <v>861.12</v>
      </c>
      <c r="Y34" s="52" t="n">
        <f aca="false">ROUNDUP(((V34*2.8*1.3)+(W34*3.2*1.3))*15,0)</f>
        <v>12917</v>
      </c>
    </row>
    <row r="35" customFormat="false" ht="12.75" hidden="false" customHeight="false" outlineLevel="0" collapsed="false">
      <c r="A35" s="18"/>
      <c r="B35" s="18" t="s">
        <v>27</v>
      </c>
      <c r="C35" s="18" t="n">
        <v>760</v>
      </c>
      <c r="D35" s="18" t="n">
        <v>1276</v>
      </c>
      <c r="E35" s="18" t="n">
        <v>144</v>
      </c>
      <c r="F35" s="18" t="n">
        <v>188</v>
      </c>
      <c r="G35" s="18" t="n">
        <v>207</v>
      </c>
      <c r="H35" s="51"/>
      <c r="I35" s="18"/>
      <c r="J35" s="52"/>
      <c r="K35" s="51"/>
      <c r="L35" s="2"/>
      <c r="M35" s="52"/>
      <c r="N35" s="52"/>
      <c r="O35" s="52"/>
      <c r="P35" s="18"/>
      <c r="Q35" s="2"/>
      <c r="R35" s="53"/>
      <c r="S35" s="52"/>
      <c r="T35" s="52"/>
      <c r="U35" s="18"/>
      <c r="V35" s="53"/>
      <c r="W35" s="54"/>
      <c r="X35" s="54"/>
      <c r="Y35" s="54"/>
    </row>
    <row r="36" customFormat="false" ht="13.5" hidden="false" customHeight="false" outlineLevel="0" collapsed="false">
      <c r="A36" s="18"/>
      <c r="B36" s="18" t="s">
        <v>28</v>
      </c>
      <c r="C36" s="18" t="n">
        <v>858</v>
      </c>
      <c r="D36" s="18" t="n">
        <v>548</v>
      </c>
      <c r="E36" s="18" t="n">
        <v>144</v>
      </c>
      <c r="F36" s="18" t="n">
        <v>188</v>
      </c>
      <c r="G36" s="18" t="n">
        <v>207</v>
      </c>
      <c r="H36" s="51"/>
      <c r="I36" s="18"/>
      <c r="J36" s="18" t="n">
        <v>7</v>
      </c>
      <c r="K36" s="51"/>
      <c r="L36" s="18"/>
      <c r="M36" s="2" t="n">
        <f aca="false">ROUNDUP(E36/J36,0)</f>
        <v>21</v>
      </c>
      <c r="N36" s="18" t="n">
        <f aca="false">ROUNDUP(M36*3.2*1.3,0)</f>
        <v>88</v>
      </c>
      <c r="O36" s="18" t="n">
        <f aca="false">ROUNDUP(((L36*2.8*1.3)+(M36*3.2*1.3))*15,0)</f>
        <v>1311</v>
      </c>
      <c r="P36" s="18"/>
      <c r="Q36" s="19"/>
      <c r="R36" s="2" t="n">
        <f aca="false">ROUNDUP(F36/(I36+J36),0)</f>
        <v>27</v>
      </c>
      <c r="S36" s="18" t="n">
        <f aca="false">PRODUCT((Q36*2.8*1.3)+(R36*3.2*1.3))</f>
        <v>112.32</v>
      </c>
      <c r="T36" s="18" t="n">
        <f aca="false">ROUNDUP(((Q36*2.8*1.3)+(R36*3.2*1.3))*33,0)</f>
        <v>3707</v>
      </c>
      <c r="U36" s="18"/>
      <c r="V36" s="19"/>
      <c r="W36" s="2" t="n">
        <f aca="false">ROUNDUP(G36/J36,0)</f>
        <v>30</v>
      </c>
      <c r="X36" s="18" t="n">
        <f aca="false">PRODUCT((V36*2.8*1.3)+(W36*3.2*1.3))</f>
        <v>124.8</v>
      </c>
      <c r="Y36" s="18" t="n">
        <f aca="false">ROUNDUP(((V36*2.8*1.3)+(W36*3.2*1.3))*15,0)</f>
        <v>1872</v>
      </c>
    </row>
    <row r="37" customFormat="false" ht="13.5" hidden="false" customHeight="false" outlineLevel="0" collapsed="false">
      <c r="A37" s="37" t="s">
        <v>29</v>
      </c>
      <c r="B37" s="24"/>
      <c r="C37" s="24"/>
      <c r="D37" s="24"/>
      <c r="E37" s="24" t="n">
        <f aca="false">SUM(E34:E36)</f>
        <v>432</v>
      </c>
      <c r="F37" s="24" t="n">
        <f aca="false">SUM(F34:F36)</f>
        <v>564</v>
      </c>
      <c r="G37" s="24" t="n">
        <f aca="false">SUM(G34:G36)</f>
        <v>621</v>
      </c>
      <c r="H37" s="24"/>
      <c r="I37" s="25"/>
      <c r="J37" s="25"/>
      <c r="K37" s="25"/>
      <c r="L37" s="25"/>
      <c r="M37" s="25" t="n">
        <f aca="false">SUM(M34:M36)</f>
        <v>165</v>
      </c>
      <c r="N37" s="25" t="n">
        <f aca="false">SUM(N36,N34)</f>
        <v>688</v>
      </c>
      <c r="O37" s="25" t="n">
        <f aca="false">SUM(O34:O36)</f>
        <v>10297</v>
      </c>
      <c r="P37" s="25"/>
      <c r="Q37" s="25"/>
      <c r="R37" s="25" t="n">
        <f aca="false">SUM(R34:R36)</f>
        <v>215</v>
      </c>
      <c r="S37" s="25" t="n">
        <f aca="false">SUM(S34:S36)</f>
        <v>894.4</v>
      </c>
      <c r="T37" s="25" t="n">
        <f aca="false">SUM(T34:T36)</f>
        <v>29516</v>
      </c>
      <c r="U37" s="25"/>
      <c r="V37" s="25"/>
      <c r="W37" s="25" t="n">
        <f aca="false">SUM(W34:W36)</f>
        <v>237</v>
      </c>
      <c r="X37" s="25" t="n">
        <f aca="false">SUM(X34:X36)</f>
        <v>985.92</v>
      </c>
      <c r="Y37" s="26" t="n">
        <f aca="false">SUM(Y34:Y36)</f>
        <v>14789</v>
      </c>
    </row>
    <row r="38" customFormat="false" ht="12.75" hidden="false" customHeight="false" outlineLevel="0" collapsed="false">
      <c r="A38" s="55" t="s">
        <v>38</v>
      </c>
      <c r="B38" s="28"/>
      <c r="C38" s="28"/>
      <c r="D38" s="28"/>
      <c r="E38" s="28"/>
      <c r="F38" s="28"/>
      <c r="G38" s="28"/>
      <c r="H38" s="28"/>
      <c r="I38" s="4"/>
      <c r="J38" s="4"/>
      <c r="K38" s="29"/>
      <c r="L38" s="4"/>
      <c r="M38" s="4"/>
      <c r="N38" s="4"/>
      <c r="O38" s="4"/>
      <c r="P38" s="29"/>
      <c r="Q38" s="4"/>
      <c r="R38" s="4"/>
      <c r="S38" s="4"/>
      <c r="T38" s="4"/>
      <c r="U38" s="29"/>
      <c r="V38" s="4"/>
      <c r="W38" s="4"/>
      <c r="X38" s="4"/>
      <c r="Y38" s="4"/>
    </row>
    <row r="39" customFormat="false" ht="4.5" hidden="false" customHeight="true" outlineLevel="0" collapsed="false">
      <c r="A39" s="55"/>
      <c r="B39" s="30"/>
      <c r="C39" s="30"/>
      <c r="D39" s="30"/>
      <c r="E39" s="30"/>
      <c r="F39" s="30"/>
      <c r="G39" s="30"/>
      <c r="H39" s="30"/>
      <c r="I39" s="4"/>
      <c r="J39" s="4"/>
      <c r="K39" s="31"/>
      <c r="L39" s="4"/>
      <c r="M39" s="4"/>
      <c r="N39" s="4"/>
      <c r="O39" s="4"/>
      <c r="P39" s="31"/>
      <c r="Q39" s="4"/>
      <c r="R39" s="4"/>
      <c r="S39" s="4"/>
      <c r="T39" s="4"/>
      <c r="U39" s="31"/>
      <c r="V39" s="4"/>
      <c r="W39" s="4"/>
      <c r="X39" s="4"/>
      <c r="Y39" s="4"/>
    </row>
    <row r="40" customFormat="false" ht="12.75" hidden="false" customHeight="false" outlineLevel="0" collapsed="false">
      <c r="A40" s="27"/>
      <c r="B40" s="18" t="s">
        <v>25</v>
      </c>
      <c r="C40" s="18" t="n">
        <v>1240</v>
      </c>
      <c r="D40" s="18" t="n">
        <v>1719</v>
      </c>
      <c r="E40" s="18" t="n">
        <v>144</v>
      </c>
      <c r="F40" s="18" t="n">
        <v>188</v>
      </c>
      <c r="G40" s="18" t="n">
        <v>207</v>
      </c>
      <c r="H40" s="52" t="n">
        <v>1</v>
      </c>
      <c r="I40" s="53"/>
      <c r="J40" s="53"/>
      <c r="K40" s="53" t="n">
        <f aca="false">ROUNDUP(E40/H40,0)</f>
        <v>144</v>
      </c>
      <c r="L40" s="53"/>
      <c r="M40" s="53"/>
      <c r="N40" s="53" t="n">
        <f aca="false">PRODUCT((K40+L40),3.2,1.6)</f>
        <v>737.28</v>
      </c>
      <c r="O40" s="53" t="n">
        <f aca="false">ROUNDUP(((L40*2.8*1.3)+(K40*3.2*1.6))*15,0)</f>
        <v>11060</v>
      </c>
      <c r="P40" s="53" t="n">
        <f aca="false">ROUNDUP(F40/H40,0)</f>
        <v>188</v>
      </c>
      <c r="Q40" s="49"/>
      <c r="R40" s="53"/>
      <c r="S40" s="53" t="n">
        <f aca="false">PRODUCT((Q40*2.8*1.3)+(P40*3.2*1.6))</f>
        <v>962.56</v>
      </c>
      <c r="T40" s="53" t="n">
        <f aca="false">ROUNDUP(((Q40*2.8*1.3)+(P40*3.2*1.6))*15,0)</f>
        <v>14439</v>
      </c>
      <c r="U40" s="53" t="n">
        <f aca="false">ROUNDUP(G40/H40,0)</f>
        <v>207</v>
      </c>
      <c r="V40" s="53"/>
      <c r="W40" s="53"/>
      <c r="X40" s="53" t="n">
        <f aca="false">PRODUCT((V40*2.8*1.3)+(U40*3.2*1.6))</f>
        <v>1059.84</v>
      </c>
      <c r="Y40" s="53" t="n">
        <f aca="false">ROUNDUP(((V40*2.8*1.3)+(U40*3.2*1.6))*15,0)</f>
        <v>15898</v>
      </c>
    </row>
    <row r="41" customFormat="false" ht="12.75" hidden="false" customHeight="false" outlineLevel="0" collapsed="false">
      <c r="A41" s="18"/>
      <c r="B41" s="18" t="s">
        <v>27</v>
      </c>
      <c r="C41" s="18" t="n">
        <v>1168</v>
      </c>
      <c r="D41" s="18" t="n">
        <v>1289</v>
      </c>
      <c r="E41" s="18" t="n">
        <v>144</v>
      </c>
      <c r="F41" s="18" t="n">
        <v>188</v>
      </c>
      <c r="G41" s="18" t="n">
        <v>207</v>
      </c>
      <c r="H41" s="52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</row>
    <row r="42" customFormat="false" ht="13.5" hidden="false" customHeight="false" outlineLevel="0" collapsed="false">
      <c r="A42" s="20"/>
      <c r="B42" s="20" t="s">
        <v>28</v>
      </c>
      <c r="C42" s="20" t="n">
        <v>1238</v>
      </c>
      <c r="D42" s="20" t="n">
        <v>390</v>
      </c>
      <c r="E42" s="20" t="n">
        <v>144</v>
      </c>
      <c r="F42" s="20" t="n">
        <v>188</v>
      </c>
      <c r="G42" s="20" t="n">
        <v>207</v>
      </c>
      <c r="H42" s="20" t="n">
        <v>7</v>
      </c>
      <c r="I42" s="20"/>
      <c r="J42" s="20"/>
      <c r="K42" s="20" t="n">
        <f aca="false">ROUNDUP(E42/H42,0)</f>
        <v>21</v>
      </c>
      <c r="L42" s="20"/>
      <c r="M42" s="21"/>
      <c r="N42" s="20" t="n">
        <f aca="false">PRODUCT((K42+L42),3.2,1.6)</f>
        <v>107.52</v>
      </c>
      <c r="O42" s="20" t="n">
        <f aca="false">ROUNDUP(((L42*2.8*1.3)+(K42*3.2*1.6))*15,0)</f>
        <v>1613</v>
      </c>
      <c r="P42" s="20" t="n">
        <f aca="false">ROUNDUP(F42/H42,0)</f>
        <v>27</v>
      </c>
      <c r="Q42" s="22"/>
      <c r="R42" s="21"/>
      <c r="S42" s="20" t="n">
        <f aca="false">PRODUCT((Q42*2.8*1.3)+(P42*3.2*1.6))</f>
        <v>138.24</v>
      </c>
      <c r="T42" s="20" t="n">
        <f aca="false">ROUNDUP(((Q42*2.8*1.3)+(P42*3.2*1.3))*15,0)</f>
        <v>1685</v>
      </c>
      <c r="U42" s="20" t="n">
        <f aca="false">ROUNDUP(G42/H42,0)</f>
        <v>30</v>
      </c>
      <c r="V42" s="22"/>
      <c r="W42" s="21"/>
      <c r="X42" s="20" t="n">
        <f aca="false">PRODUCT((V42*2.8*1.3)+(U42*3.2*1.6))</f>
        <v>153.6</v>
      </c>
      <c r="Y42" s="20" t="n">
        <f aca="false">ROUNDUP(((V42*2.8*1.3)+(U42*3.2*1.6))*15,0)</f>
        <v>2304</v>
      </c>
    </row>
    <row r="43" customFormat="false" ht="13.5" hidden="false" customHeight="false" outlineLevel="0" collapsed="false">
      <c r="A43" s="37" t="s">
        <v>29</v>
      </c>
      <c r="B43" s="24"/>
      <c r="C43" s="24"/>
      <c r="D43" s="24"/>
      <c r="E43" s="24" t="n">
        <f aca="false">SUM(E40:E42)</f>
        <v>432</v>
      </c>
      <c r="F43" s="24" t="n">
        <f aca="false">SUM(F40:F42)</f>
        <v>564</v>
      </c>
      <c r="G43" s="24" t="n">
        <f aca="false">SUM(G40:G42)</f>
        <v>621</v>
      </c>
      <c r="H43" s="25"/>
      <c r="I43" s="25"/>
      <c r="J43" s="25"/>
      <c r="K43" s="25" t="n">
        <f aca="false">SUM(K42,K40)</f>
        <v>165</v>
      </c>
      <c r="L43" s="25"/>
      <c r="M43" s="25"/>
      <c r="N43" s="25" t="n">
        <f aca="false">SUM(N40:N42)</f>
        <v>844.8</v>
      </c>
      <c r="O43" s="25" t="n">
        <f aca="false">SUM(O40:O42)</f>
        <v>12673</v>
      </c>
      <c r="P43" s="25"/>
      <c r="Q43" s="25"/>
      <c r="R43" s="25"/>
      <c r="S43" s="25" t="n">
        <f aca="false">SUM(S40:S42)</f>
        <v>1100.8</v>
      </c>
      <c r="T43" s="25" t="n">
        <f aca="false">SUM(T40:T42)</f>
        <v>16124</v>
      </c>
      <c r="U43" s="25" t="n">
        <f aca="false">SUM(U42,U40)</f>
        <v>237</v>
      </c>
      <c r="V43" s="25"/>
      <c r="W43" s="25"/>
      <c r="X43" s="25" t="n">
        <f aca="false">SUM(X40:X42)</f>
        <v>1213.44</v>
      </c>
      <c r="Y43" s="26" t="n">
        <f aca="false">SUM(Y40:Y42)</f>
        <v>18202</v>
      </c>
    </row>
    <row r="44" customFormat="false" ht="12.75" hidden="false" customHeight="false" outlineLevel="0" collapsed="false">
      <c r="A44" s="27"/>
      <c r="B44" s="28"/>
      <c r="C44" s="28"/>
      <c r="D44" s="28"/>
      <c r="E44" s="28"/>
      <c r="F44" s="28"/>
      <c r="G44" s="28"/>
      <c r="H44" s="28"/>
      <c r="I44" s="4"/>
      <c r="J44" s="4"/>
      <c r="K44" s="29"/>
      <c r="L44" s="4"/>
      <c r="M44" s="4"/>
      <c r="N44" s="4"/>
      <c r="O44" s="4"/>
      <c r="P44" s="29"/>
      <c r="Q44" s="4"/>
      <c r="R44" s="4"/>
      <c r="S44" s="4"/>
      <c r="T44" s="4"/>
      <c r="U44" s="29"/>
      <c r="V44" s="4"/>
      <c r="W44" s="4"/>
      <c r="X44" s="4"/>
      <c r="Y44" s="4"/>
    </row>
    <row r="45" customFormat="false" ht="12.75" hidden="false" customHeight="false" outlineLevel="0" collapsed="false">
      <c r="A45" s="27" t="s">
        <v>39</v>
      </c>
      <c r="B45" s="30"/>
      <c r="C45" s="30"/>
      <c r="D45" s="30"/>
      <c r="E45" s="30"/>
      <c r="F45" s="30"/>
      <c r="G45" s="30"/>
      <c r="H45" s="30"/>
      <c r="I45" s="4"/>
      <c r="J45" s="4"/>
      <c r="K45" s="31"/>
      <c r="L45" s="4"/>
      <c r="M45" s="4"/>
      <c r="N45" s="4"/>
      <c r="O45" s="4"/>
      <c r="P45" s="31"/>
      <c r="Q45" s="4"/>
      <c r="R45" s="4"/>
      <c r="S45" s="4"/>
      <c r="T45" s="4"/>
      <c r="U45" s="31"/>
      <c r="V45" s="4"/>
      <c r="W45" s="4"/>
      <c r="X45" s="4"/>
      <c r="Y45" s="4"/>
    </row>
    <row r="46" customFormat="false" ht="12.75" hidden="false" customHeight="false" outlineLevel="0" collapsed="false">
      <c r="A46" s="18"/>
      <c r="B46" s="18" t="s">
        <v>25</v>
      </c>
      <c r="C46" s="18" t="n">
        <v>921</v>
      </c>
      <c r="D46" s="18" t="n">
        <v>1663</v>
      </c>
      <c r="E46" s="18" t="n">
        <v>288</v>
      </c>
      <c r="F46" s="18" t="n">
        <v>375</v>
      </c>
      <c r="G46" s="18" t="n">
        <v>412</v>
      </c>
      <c r="H46" s="18"/>
      <c r="I46" s="18"/>
      <c r="J46" s="18"/>
      <c r="K46" s="18" t="n">
        <v>144</v>
      </c>
      <c r="L46" s="18"/>
      <c r="M46" s="2"/>
      <c r="N46" s="18" t="n">
        <f aca="false">PRODUCT((K46+L46),3.2,1.6)</f>
        <v>737.28</v>
      </c>
      <c r="O46" s="18" t="n">
        <f aca="false">ROUNDUP(((L46*2.8*1.3)+(K46*3.2*1.6))*15,0)</f>
        <v>11060</v>
      </c>
      <c r="P46" s="18" t="n">
        <v>188</v>
      </c>
      <c r="Q46" s="19"/>
      <c r="R46" s="2"/>
      <c r="S46" s="18" t="n">
        <f aca="false">PRODUCT((Q46*2.8*1.3)+(P46*3.2*1.6))</f>
        <v>962.56</v>
      </c>
      <c r="T46" s="18" t="n">
        <f aca="false">ROUNDUP(((Q46*2.8*1.3)+(P46*3.2*1.6))*15,0)</f>
        <v>14439</v>
      </c>
      <c r="U46" s="18" t="n">
        <v>207</v>
      </c>
      <c r="V46" s="19"/>
      <c r="W46" s="2"/>
      <c r="X46" s="18" t="n">
        <f aca="false">PRODUCT((V46*2.8*1.3)+(U46*3.2*1.6))</f>
        <v>1059.84</v>
      </c>
      <c r="Y46" s="18" t="n">
        <f aca="false">ROUNDUP(((V46*2.8*1.3)+(U46*3.2*1.6))*15,0)</f>
        <v>15898</v>
      </c>
    </row>
    <row r="47" customFormat="false" ht="12.75" hidden="false" customHeight="false" outlineLevel="0" collapsed="false">
      <c r="A47" s="18"/>
      <c r="B47" s="18" t="s">
        <v>27</v>
      </c>
      <c r="C47" s="18" t="n">
        <v>809</v>
      </c>
      <c r="D47" s="18" t="n">
        <v>1010</v>
      </c>
      <c r="E47" s="18" t="n">
        <v>288</v>
      </c>
      <c r="F47" s="18" t="n">
        <v>375</v>
      </c>
      <c r="G47" s="18" t="n">
        <v>412</v>
      </c>
      <c r="H47" s="18"/>
      <c r="I47" s="18"/>
      <c r="J47" s="18"/>
      <c r="K47" s="18"/>
      <c r="L47" s="2"/>
      <c r="M47" s="2" t="n">
        <v>27</v>
      </c>
      <c r="N47" s="18" t="n">
        <f aca="false">PRODUCT((M47+L47),3.2,1.3)</f>
        <v>112.32</v>
      </c>
      <c r="O47" s="18" t="n">
        <f aca="false">ROUNDUP(((L47*2.8*1.3)+(M47*3.2*1.3))*15,0)</f>
        <v>1685</v>
      </c>
      <c r="P47" s="18"/>
      <c r="Q47" s="2"/>
      <c r="R47" s="2" t="n">
        <v>36</v>
      </c>
      <c r="S47" s="18" t="n">
        <f aca="false">PRODUCT((Q47*2.8*1.3)+(R47*3.2*1.3))</f>
        <v>149.76</v>
      </c>
      <c r="T47" s="18" t="n">
        <f aca="false">ROUNDUP(((Q47*2.8*1.3)+(R47*3.2*1.3))*15,0)</f>
        <v>2247</v>
      </c>
      <c r="U47" s="18"/>
      <c r="V47" s="2"/>
      <c r="W47" s="2" t="n">
        <v>39</v>
      </c>
      <c r="X47" s="18" t="n">
        <f aca="false">PRODUCT((V47*2.8*1.3)+(W47*3.2*1.3))</f>
        <v>162.24</v>
      </c>
      <c r="Y47" s="18" t="n">
        <f aca="false">ROUNDUP(((V47*2.8*1.3)+(W47*3.2*1.3))*15,0)</f>
        <v>2434</v>
      </c>
    </row>
    <row r="48" customFormat="false" ht="13.5" hidden="false" customHeight="false" outlineLevel="0" collapsed="false">
      <c r="A48" s="20"/>
      <c r="B48" s="20" t="s">
        <v>28</v>
      </c>
      <c r="C48" s="20" t="n">
        <v>918</v>
      </c>
      <c r="D48" s="20" t="n">
        <v>613</v>
      </c>
      <c r="E48" s="20" t="n">
        <v>288</v>
      </c>
      <c r="F48" s="18" t="n">
        <v>375</v>
      </c>
      <c r="G48" s="18" t="n">
        <v>412</v>
      </c>
      <c r="H48" s="51" t="s">
        <v>40</v>
      </c>
      <c r="I48" s="51"/>
      <c r="J48" s="51"/>
      <c r="L48" s="20"/>
      <c r="M48" s="21"/>
      <c r="N48" s="20" t="n">
        <f aca="false">PRODUCT((M48+L48),3.2,1.3)</f>
        <v>0</v>
      </c>
      <c r="O48" s="20" t="n">
        <f aca="false">ROUNDUP(((L48*2.8*1.3)+(M48*3.2*1.3))*33,0)</f>
        <v>0</v>
      </c>
      <c r="P48" s="20"/>
      <c r="Q48" s="22"/>
      <c r="R48" s="20" t="n">
        <v>0</v>
      </c>
      <c r="S48" s="20" t="n">
        <f aca="false">PRODUCT((Q48*2.8*1.3)+(R48*3.2*1.3))</f>
        <v>0</v>
      </c>
      <c r="T48" s="20" t="n">
        <f aca="false">ROUNDUP(((Q48*2.8*1.3)+(R48*3.2*1.3))*33,0)</f>
        <v>0</v>
      </c>
      <c r="U48" s="20"/>
      <c r="V48" s="22"/>
      <c r="W48" s="21" t="n">
        <v>0</v>
      </c>
      <c r="X48" s="20" t="n">
        <f aca="false">PRODUCT((V48*2.8*1.3)+(W48*3.2*1.3))</f>
        <v>0</v>
      </c>
      <c r="Y48" s="20" t="n">
        <f aca="false">ROUNDUP(((V48*2.8*1.3)+(W48*3.2*1.3))*33,0)</f>
        <v>0</v>
      </c>
    </row>
    <row r="49" customFormat="false" ht="12" hidden="false" customHeight="true" outlineLevel="0" collapsed="false">
      <c r="A49" s="37" t="s">
        <v>29</v>
      </c>
      <c r="B49" s="24"/>
      <c r="C49" s="24"/>
      <c r="D49" s="24"/>
      <c r="E49" s="24" t="n">
        <f aca="false">SUM(E46:E48)</f>
        <v>864</v>
      </c>
      <c r="F49" s="24" t="n">
        <f aca="false">SUM(F46:F48)</f>
        <v>1125</v>
      </c>
      <c r="G49" s="24" t="n">
        <f aca="false">SUM(G46:G48)</f>
        <v>1236</v>
      </c>
      <c r="H49" s="25"/>
      <c r="I49" s="25"/>
      <c r="J49" s="25"/>
      <c r="K49" s="25" t="n">
        <v>144</v>
      </c>
      <c r="L49" s="25"/>
      <c r="M49" s="25" t="n">
        <f aca="false">SUM(M46:M48)</f>
        <v>27</v>
      </c>
      <c r="N49" s="25" t="n">
        <f aca="false">SUM(N46:N47)</f>
        <v>849.6</v>
      </c>
      <c r="O49" s="25" t="n">
        <f aca="false">SUM(O46:O47)</f>
        <v>12745</v>
      </c>
      <c r="P49" s="25" t="n">
        <v>188</v>
      </c>
      <c r="Q49" s="25" t="n">
        <f aca="false">SUM(Q46:Q48)</f>
        <v>0</v>
      </c>
      <c r="R49" s="25" t="n">
        <f aca="false">SUM(R46:R48)</f>
        <v>36</v>
      </c>
      <c r="S49" s="25" t="n">
        <f aca="false">SUM(S46:S47)</f>
        <v>1112.32</v>
      </c>
      <c r="T49" s="25" t="n">
        <f aca="false">SUM(T46:T47)</f>
        <v>16686</v>
      </c>
      <c r="U49" s="25" t="n">
        <f aca="false">SUM(U46,U47)</f>
        <v>207</v>
      </c>
      <c r="V49" s="25" t="n">
        <f aca="false">SUM(V46:V48)</f>
        <v>0</v>
      </c>
      <c r="W49" s="25" t="n">
        <f aca="false">SUM(W46:W48)</f>
        <v>39</v>
      </c>
      <c r="X49" s="25" t="n">
        <f aca="false">SUM(X46:X48)</f>
        <v>1222.08</v>
      </c>
      <c r="Y49" s="26" t="n">
        <f aca="false">SUM(Y46:Y48)</f>
        <v>18332</v>
      </c>
    </row>
    <row r="50" customFormat="false" ht="12.75" hidden="false" customHeight="false" outlineLevel="0" collapsed="false">
      <c r="A50" s="27"/>
      <c r="B50" s="28"/>
      <c r="C50" s="28"/>
      <c r="D50" s="28"/>
      <c r="E50" s="28"/>
      <c r="F50" s="28"/>
      <c r="G50" s="28"/>
      <c r="H50" s="28"/>
      <c r="I50" s="4"/>
      <c r="J50" s="4"/>
      <c r="K50" s="29"/>
      <c r="L50" s="4"/>
      <c r="M50" s="4"/>
      <c r="N50" s="4"/>
      <c r="O50" s="4"/>
      <c r="P50" s="29"/>
      <c r="Q50" s="4"/>
      <c r="R50" s="4"/>
      <c r="S50" s="4"/>
      <c r="T50" s="4"/>
      <c r="U50" s="29"/>
      <c r="V50" s="4"/>
      <c r="W50" s="4"/>
      <c r="X50" s="4"/>
      <c r="Y50" s="4"/>
    </row>
    <row r="51" customFormat="false" ht="12.75" hidden="false" customHeight="false" outlineLevel="0" collapsed="false">
      <c r="A51" s="27" t="s">
        <v>41</v>
      </c>
      <c r="B51" s="30"/>
      <c r="C51" s="30"/>
      <c r="D51" s="30"/>
      <c r="E51" s="30"/>
      <c r="F51" s="30"/>
      <c r="G51" s="30"/>
      <c r="H51" s="30"/>
      <c r="I51" s="4"/>
      <c r="J51" s="4"/>
      <c r="K51" s="31"/>
      <c r="L51" s="4"/>
      <c r="M51" s="4"/>
      <c r="N51" s="4"/>
      <c r="O51" s="4"/>
      <c r="P51" s="31"/>
      <c r="Q51" s="4"/>
      <c r="R51" s="4"/>
      <c r="S51" s="4"/>
      <c r="T51" s="4"/>
      <c r="U51" s="31"/>
      <c r="V51" s="4"/>
      <c r="W51" s="4"/>
      <c r="X51" s="4"/>
      <c r="Y51" s="4"/>
    </row>
    <row r="52" customFormat="false" ht="12.75" hidden="false" customHeight="false" outlineLevel="0" collapsed="false">
      <c r="A52" s="18"/>
      <c r="B52" s="18" t="s">
        <v>25</v>
      </c>
      <c r="C52" s="18" t="n">
        <v>1265</v>
      </c>
      <c r="D52" s="18" t="n">
        <v>1930</v>
      </c>
      <c r="E52" s="18" t="n">
        <v>432</v>
      </c>
      <c r="F52" s="18" t="n">
        <v>562</v>
      </c>
      <c r="G52" s="18" t="n">
        <v>618</v>
      </c>
      <c r="H52" s="18"/>
      <c r="I52" s="2"/>
      <c r="J52" s="2"/>
      <c r="K52" s="21" t="n">
        <v>288</v>
      </c>
      <c r="L52" s="53"/>
      <c r="M52" s="53"/>
      <c r="N52" s="21" t="n">
        <f aca="false">PRODUCT(K52,1.6,3.2)</f>
        <v>1474.56</v>
      </c>
      <c r="O52" s="21" t="n">
        <f aca="false">ROUNDUP(K52*3.2*1.6*15,0)</f>
        <v>22119</v>
      </c>
      <c r="P52" s="21" t="n">
        <v>375</v>
      </c>
      <c r="Q52" s="49"/>
      <c r="R52" s="53"/>
      <c r="S52" s="21" t="n">
        <f aca="false">PRODUCT(P52,3.2,1.6)</f>
        <v>1920</v>
      </c>
      <c r="T52" s="21" t="n">
        <f aca="false">ROUNDUP(((Q52*2.8*1.3)+(P52*3.2*1.6))*15,0)</f>
        <v>28800</v>
      </c>
      <c r="U52" s="21" t="n">
        <v>412</v>
      </c>
      <c r="V52" s="49"/>
      <c r="W52" s="21"/>
      <c r="X52" s="21" t="n">
        <f aca="false">PRODUCT((V52*2.8*1.3)+(U52*3.2*1.6))</f>
        <v>2109.44</v>
      </c>
      <c r="Y52" s="21" t="n">
        <f aca="false">ROUNDUP(((V52*2.8*1.3)+(U52*3.2*1.6))*15,0)</f>
        <v>31642</v>
      </c>
    </row>
    <row r="53" customFormat="false" ht="12.75" hidden="false" customHeight="false" outlineLevel="0" collapsed="false">
      <c r="A53" s="18"/>
      <c r="B53" s="18" t="s">
        <v>28</v>
      </c>
      <c r="C53" s="18" t="n">
        <v>1262</v>
      </c>
      <c r="D53" s="18" t="n">
        <v>526</v>
      </c>
      <c r="E53" s="18" t="n">
        <v>432</v>
      </c>
      <c r="F53" s="18" t="n">
        <v>562</v>
      </c>
      <c r="G53" s="18" t="n">
        <v>618</v>
      </c>
      <c r="H53" s="18" t="s">
        <v>42</v>
      </c>
      <c r="I53" s="2"/>
      <c r="J53" s="2"/>
      <c r="K53" s="56"/>
      <c r="L53" s="53"/>
      <c r="M53" s="53"/>
      <c r="N53" s="56"/>
      <c r="O53" s="56"/>
      <c r="P53" s="56"/>
      <c r="Q53" s="49"/>
      <c r="R53" s="53"/>
      <c r="S53" s="56"/>
      <c r="T53" s="56"/>
      <c r="U53" s="56"/>
      <c r="V53" s="49"/>
      <c r="W53" s="56"/>
      <c r="X53" s="56"/>
      <c r="Y53" s="56"/>
    </row>
    <row r="54" customFormat="false" ht="13.5" hidden="false" customHeight="false" outlineLevel="0" collapsed="false">
      <c r="A54" s="20"/>
      <c r="B54" s="20" t="s">
        <v>33</v>
      </c>
      <c r="C54" s="20" t="n">
        <v>1169</v>
      </c>
      <c r="D54" s="20" t="n">
        <v>1364</v>
      </c>
      <c r="E54" s="20" t="n">
        <v>432</v>
      </c>
      <c r="F54" s="20" t="n">
        <v>562</v>
      </c>
      <c r="G54" s="20" t="n">
        <v>618</v>
      </c>
      <c r="H54" s="20"/>
      <c r="I54" s="20"/>
      <c r="J54" s="20"/>
      <c r="K54" s="20" t="n">
        <v>144</v>
      </c>
      <c r="L54" s="21"/>
      <c r="M54" s="21"/>
      <c r="N54" s="20" t="n">
        <f aca="false">PRODUCT(K54,3.2,1.6)</f>
        <v>737.28</v>
      </c>
      <c r="O54" s="20" t="n">
        <f aca="false">ROUNDUP(((L54*2.8*1.3)+(K54*3.2*1.6))*15,0)</f>
        <v>11060</v>
      </c>
      <c r="P54" s="20" t="n">
        <v>188</v>
      </c>
      <c r="Q54" s="21"/>
      <c r="R54" s="21"/>
      <c r="S54" s="20" t="n">
        <f aca="false">PRODUCT((Q54*2.8*1.3)+(P54*3.2*1.6))</f>
        <v>962.56</v>
      </c>
      <c r="T54" s="20" t="n">
        <f aca="false">ROUNDUP(((Q54*2.8*1.3)+(P54*3.2*1.6))*15,0)</f>
        <v>14439</v>
      </c>
      <c r="U54" s="20" t="n">
        <v>207</v>
      </c>
      <c r="V54" s="21"/>
      <c r="W54" s="21"/>
      <c r="X54" s="20" t="n">
        <f aca="false">PRODUCT((V54*2.8*1.3)+(U54*3.2*1.6))</f>
        <v>1059.84</v>
      </c>
      <c r="Y54" s="20" t="n">
        <f aca="false">ROUNDUP(((V54*2.8*1.3)+(U54*3.2*1.6))*15,0)</f>
        <v>15898</v>
      </c>
    </row>
    <row r="55" customFormat="false" ht="13.5" hidden="false" customHeight="false" outlineLevel="0" collapsed="false">
      <c r="A55" s="37" t="s">
        <v>29</v>
      </c>
      <c r="B55" s="38"/>
      <c r="C55" s="38"/>
      <c r="D55" s="38"/>
      <c r="E55" s="24" t="n">
        <f aca="false">SUM(E52:E54)</f>
        <v>1296</v>
      </c>
      <c r="F55" s="24" t="n">
        <f aca="false">SUM(F52:F54)</f>
        <v>1686</v>
      </c>
      <c r="G55" s="24" t="n">
        <f aca="false">SUM(G52:G54)</f>
        <v>1854</v>
      </c>
      <c r="H55" s="24"/>
      <c r="I55" s="24"/>
      <c r="J55" s="24"/>
      <c r="K55" s="24"/>
      <c r="L55" s="24" t="n">
        <f aca="false">SUM(L52:L54)</f>
        <v>0</v>
      </c>
      <c r="M55" s="24" t="n">
        <f aca="false">SUM(M52:M54)</f>
        <v>0</v>
      </c>
      <c r="N55" s="24" t="n">
        <f aca="false">SUM(N52:N54)</f>
        <v>2211.84</v>
      </c>
      <c r="O55" s="24" t="n">
        <f aca="false">SUM(O52:O54)</f>
        <v>33179</v>
      </c>
      <c r="P55" s="24"/>
      <c r="Q55" s="24" t="n">
        <f aca="false">SUM(Q52:Q54)</f>
        <v>0</v>
      </c>
      <c r="R55" s="24" t="n">
        <f aca="false">SUM(R52:R54)</f>
        <v>0</v>
      </c>
      <c r="S55" s="24" t="n">
        <f aca="false">SUM(S52:S54)</f>
        <v>2882.56</v>
      </c>
      <c r="T55" s="24" t="n">
        <f aca="false">SUM(T52:T54)</f>
        <v>43239</v>
      </c>
      <c r="U55" s="24" t="n">
        <f aca="false">SUM(U54,U52)</f>
        <v>619</v>
      </c>
      <c r="V55" s="24" t="n">
        <f aca="false">SUM(V52:V54)</f>
        <v>0</v>
      </c>
      <c r="W55" s="24" t="n">
        <f aca="false">SUM(W52:W54)</f>
        <v>0</v>
      </c>
      <c r="X55" s="24" t="n">
        <f aca="false">SUM(X52:X54)</f>
        <v>3169.28</v>
      </c>
      <c r="Y55" s="39" t="n">
        <f aca="false">SUM(Y52:Y54)</f>
        <v>47540</v>
      </c>
      <c r="Z55" s="57"/>
      <c r="AA55" s="57"/>
    </row>
    <row r="56" s="19" customFormat="true" ht="12.75" hidden="false" customHeight="false" outlineLevel="0" collapsed="false">
      <c r="A56" s="41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57"/>
      <c r="AA56" s="57"/>
    </row>
    <row r="57" customFormat="false" ht="12.75" hidden="false" customHeight="false" outlineLevel="0" collapsed="false">
      <c r="A57" s="41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57"/>
      <c r="AA57" s="57"/>
    </row>
    <row r="58" customFormat="false" ht="12.75" hidden="false" customHeight="fals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57"/>
      <c r="AA58" s="57"/>
    </row>
    <row r="59" customFormat="false" ht="35.2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58"/>
      <c r="L59" s="4" t="s">
        <v>1</v>
      </c>
      <c r="M59" s="4"/>
      <c r="N59" s="4"/>
      <c r="O59" s="4"/>
      <c r="P59" s="5"/>
      <c r="Q59" s="6" t="s">
        <v>2</v>
      </c>
      <c r="R59" s="6"/>
      <c r="S59" s="6"/>
      <c r="T59" s="6"/>
      <c r="U59" s="7"/>
      <c r="V59" s="6" t="s">
        <v>3</v>
      </c>
      <c r="W59" s="6"/>
      <c r="X59" s="6"/>
      <c r="Y59" s="6"/>
    </row>
    <row r="60" customFormat="false" ht="73.5" hidden="false" customHeight="true" outlineLevel="0" collapsed="false">
      <c r="A60" s="4"/>
      <c r="B60" s="4"/>
      <c r="C60" s="9" t="s">
        <v>5</v>
      </c>
      <c r="D60" s="9" t="s">
        <v>6</v>
      </c>
      <c r="E60" s="9" t="s">
        <v>7</v>
      </c>
      <c r="F60" s="10" t="s">
        <v>8</v>
      </c>
      <c r="G60" s="10" t="s">
        <v>9</v>
      </c>
      <c r="H60" s="9" t="s">
        <v>10</v>
      </c>
      <c r="I60" s="9"/>
      <c r="J60" s="9"/>
      <c r="K60" s="11"/>
      <c r="L60" s="12" t="s">
        <v>11</v>
      </c>
      <c r="M60" s="12"/>
      <c r="N60" s="9" t="s">
        <v>12</v>
      </c>
      <c r="O60" s="10" t="s">
        <v>13</v>
      </c>
      <c r="P60" s="10"/>
      <c r="Q60" s="12" t="s">
        <v>14</v>
      </c>
      <c r="R60" s="12"/>
      <c r="S60" s="9" t="s">
        <v>15</v>
      </c>
      <c r="T60" s="10" t="s">
        <v>16</v>
      </c>
      <c r="U60" s="10"/>
      <c r="V60" s="13" t="s">
        <v>11</v>
      </c>
      <c r="W60" s="13"/>
      <c r="X60" s="10" t="s">
        <v>15</v>
      </c>
      <c r="Y60" s="10" t="s">
        <v>17</v>
      </c>
    </row>
    <row r="61" customFormat="false" ht="37.5" hidden="false" customHeight="true" outlineLevel="0" collapsed="false">
      <c r="A61" s="4"/>
      <c r="B61" s="4"/>
      <c r="C61" s="8" t="s">
        <v>18</v>
      </c>
      <c r="D61" s="8" t="s">
        <v>18</v>
      </c>
      <c r="E61" s="8" t="s">
        <v>19</v>
      </c>
      <c r="F61" s="14"/>
      <c r="G61" s="8"/>
      <c r="H61" s="14" t="s">
        <v>20</v>
      </c>
      <c r="I61" s="8" t="s">
        <v>21</v>
      </c>
      <c r="J61" s="8" t="s">
        <v>22</v>
      </c>
      <c r="K61" s="8"/>
      <c r="L61" s="8" t="s">
        <v>21</v>
      </c>
      <c r="M61" s="8" t="s">
        <v>22</v>
      </c>
      <c r="N61" s="8"/>
      <c r="O61" s="8" t="s">
        <v>23</v>
      </c>
      <c r="P61" s="8"/>
      <c r="Q61" s="8" t="s">
        <v>21</v>
      </c>
      <c r="R61" s="8" t="s">
        <v>22</v>
      </c>
      <c r="S61" s="8"/>
      <c r="T61" s="8" t="s">
        <v>23</v>
      </c>
      <c r="U61" s="10" t="s">
        <v>20</v>
      </c>
      <c r="V61" s="8" t="s">
        <v>21</v>
      </c>
      <c r="W61" s="8" t="s">
        <v>22</v>
      </c>
      <c r="X61" s="8"/>
      <c r="Y61" s="8" t="s">
        <v>23</v>
      </c>
    </row>
    <row r="62" customFormat="false" ht="13.5" hidden="false" customHeight="true" outlineLevel="0" collapsed="false">
      <c r="A62" s="4"/>
      <c r="B62" s="4"/>
      <c r="C62" s="59"/>
      <c r="D62" s="59"/>
      <c r="E62" s="59"/>
      <c r="F62" s="59"/>
      <c r="G62" s="59"/>
      <c r="H62" s="59"/>
      <c r="I62" s="59"/>
      <c r="J62" s="59"/>
      <c r="K62" s="60"/>
      <c r="L62" s="61"/>
      <c r="M62" s="61"/>
      <c r="N62" s="61"/>
      <c r="O62" s="61"/>
      <c r="P62" s="62"/>
      <c r="Q62" s="61"/>
      <c r="R62" s="61"/>
      <c r="S62" s="61"/>
      <c r="T62" s="61"/>
      <c r="U62" s="62"/>
      <c r="V62" s="61"/>
      <c r="W62" s="61"/>
      <c r="X62" s="61"/>
      <c r="Y62" s="61"/>
    </row>
    <row r="63" customFormat="false" ht="27" hidden="false" customHeight="true" outlineLevel="0" collapsed="false">
      <c r="A63" s="59" t="s">
        <v>43</v>
      </c>
      <c r="B63" s="59"/>
      <c r="C63" s="59"/>
      <c r="D63" s="59"/>
      <c r="E63" s="59" t="n">
        <f aca="false">SUM(E37:E43,E49:E55)</f>
        <v>4752</v>
      </c>
      <c r="F63" s="59" t="n">
        <f aca="false">SUM(F37:F43,F49:F55)</f>
        <v>6189</v>
      </c>
      <c r="G63" s="59" t="n">
        <f aca="false">SUM(G37:G43,G49:G55)</f>
        <v>6807</v>
      </c>
      <c r="H63" s="59"/>
      <c r="I63" s="59"/>
      <c r="J63" s="59"/>
      <c r="K63" s="59"/>
      <c r="L63" s="59" t="n">
        <f aca="false">SUM(L8:L10,L14:L16,L20:L21,L25:L26,L34:L36,L40:L42,L46:L48,L52:L54)</f>
        <v>0</v>
      </c>
      <c r="M63" s="59" t="n">
        <f aca="false">SUM(M37:M43,M49:M55)</f>
        <v>192</v>
      </c>
      <c r="N63" s="59" t="n">
        <f aca="false">SUM(N37:N43,N49:N55)</f>
        <v>7650.88</v>
      </c>
      <c r="O63" s="63" t="n">
        <f aca="false">SUM(O37:O43,O49:O55)</f>
        <v>114746</v>
      </c>
      <c r="P63" s="59"/>
      <c r="Q63" s="59" t="n">
        <f aca="false">SUM(Q8:Q10,Q14:Q16,Q20:Q21,Q25:Q26,Q34:Q36,Q40:Q42,Q46:Q48,Q52:Q54)</f>
        <v>0</v>
      </c>
      <c r="R63" s="59" t="n">
        <f aca="false">SUM(R37:R43,R49:R55)</f>
        <v>251</v>
      </c>
      <c r="S63" s="59" t="n">
        <f aca="false">SUM(S37:S43,S49:S55)</f>
        <v>9973.44</v>
      </c>
      <c r="T63" s="59" t="n">
        <f aca="false">SUM(T37:T43,T49:T55)</f>
        <v>164928</v>
      </c>
      <c r="U63" s="59" t="n">
        <f aca="false">SUM(U37,U43,U49,U55)</f>
        <v>1063</v>
      </c>
      <c r="V63" s="59" t="n">
        <f aca="false">SUM(V8:V10,V14:V16,V20:V21,V25:V26,V34:V36,V40:V42,V46:V48,V52:V54)</f>
        <v>0</v>
      </c>
      <c r="W63" s="59" t="n">
        <f aca="false">SUM(W37:W43,W49:W55)</f>
        <v>276</v>
      </c>
      <c r="X63" s="59" t="n">
        <f aca="false">SUM(X37:X43,X49:X55)</f>
        <v>10973.44</v>
      </c>
      <c r="Y63" s="59" t="n">
        <f aca="false">SUM(Y37,Y43,Y47,Y55)</f>
        <v>82965</v>
      </c>
    </row>
    <row r="67" customFormat="false" ht="12.75" hidden="false" customHeight="false" outlineLevel="0" collapsed="false">
      <c r="O67" s="0" t="s">
        <v>44</v>
      </c>
    </row>
    <row r="69" customFormat="false" ht="12.75" hidden="false" customHeight="false" outlineLevel="0" collapsed="false">
      <c r="O69" s="64" t="s">
        <v>45</v>
      </c>
      <c r="P69" s="64"/>
    </row>
  </sheetData>
  <mergeCells count="115">
    <mergeCell ref="A1:Y3"/>
    <mergeCell ref="A4:J4"/>
    <mergeCell ref="L4:O4"/>
    <mergeCell ref="Q4:T4"/>
    <mergeCell ref="V4:Y4"/>
    <mergeCell ref="H5:J5"/>
    <mergeCell ref="L5:M5"/>
    <mergeCell ref="Q5:R5"/>
    <mergeCell ref="V5:W5"/>
    <mergeCell ref="I7:J7"/>
    <mergeCell ref="L7:O7"/>
    <mergeCell ref="Q7:T7"/>
    <mergeCell ref="V7:Y7"/>
    <mergeCell ref="H8:J8"/>
    <mergeCell ref="I12:J13"/>
    <mergeCell ref="L12:O13"/>
    <mergeCell ref="Q12:T13"/>
    <mergeCell ref="V12:Y13"/>
    <mergeCell ref="I15:I16"/>
    <mergeCell ref="J15:J16"/>
    <mergeCell ref="L15:L16"/>
    <mergeCell ref="M15:M16"/>
    <mergeCell ref="N15:N16"/>
    <mergeCell ref="O15:O16"/>
    <mergeCell ref="Q15:Q16"/>
    <mergeCell ref="R15:R16"/>
    <mergeCell ref="S15:S16"/>
    <mergeCell ref="T15:T16"/>
    <mergeCell ref="V15:V16"/>
    <mergeCell ref="W15:W16"/>
    <mergeCell ref="X15:X16"/>
    <mergeCell ref="Y15:Y16"/>
    <mergeCell ref="I18:J19"/>
    <mergeCell ref="L18:O19"/>
    <mergeCell ref="Q18:T19"/>
    <mergeCell ref="V18:Y19"/>
    <mergeCell ref="I23:J24"/>
    <mergeCell ref="L23:O24"/>
    <mergeCell ref="Q23:T24"/>
    <mergeCell ref="V23:Y24"/>
    <mergeCell ref="A30:J30"/>
    <mergeCell ref="K30:O30"/>
    <mergeCell ref="P30:T30"/>
    <mergeCell ref="U30:Y30"/>
    <mergeCell ref="A31:B31"/>
    <mergeCell ref="H31:J31"/>
    <mergeCell ref="K31:M31"/>
    <mergeCell ref="P31:R31"/>
    <mergeCell ref="U31:W31"/>
    <mergeCell ref="I33:J33"/>
    <mergeCell ref="L33:O33"/>
    <mergeCell ref="Q33:T33"/>
    <mergeCell ref="V33:Y33"/>
    <mergeCell ref="H34:H36"/>
    <mergeCell ref="J34:J35"/>
    <mergeCell ref="K34:K36"/>
    <mergeCell ref="M34:M35"/>
    <mergeCell ref="N34:N35"/>
    <mergeCell ref="O34:O35"/>
    <mergeCell ref="R34:R35"/>
    <mergeCell ref="S34:S35"/>
    <mergeCell ref="T34:T35"/>
    <mergeCell ref="V34:V35"/>
    <mergeCell ref="W34:W35"/>
    <mergeCell ref="X34:X35"/>
    <mergeCell ref="Y34:Y35"/>
    <mergeCell ref="A38:A39"/>
    <mergeCell ref="I38:J39"/>
    <mergeCell ref="L38:O39"/>
    <mergeCell ref="Q38:T39"/>
    <mergeCell ref="V38:Y39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I44:J45"/>
    <mergeCell ref="L44:O45"/>
    <mergeCell ref="Q44:T45"/>
    <mergeCell ref="V44:Y45"/>
    <mergeCell ref="H48:J48"/>
    <mergeCell ref="I50:J51"/>
    <mergeCell ref="L50:O51"/>
    <mergeCell ref="Q50:T51"/>
    <mergeCell ref="V50:Y51"/>
    <mergeCell ref="L52:L53"/>
    <mergeCell ref="M52:M53"/>
    <mergeCell ref="Q52:Q53"/>
    <mergeCell ref="R52:R53"/>
    <mergeCell ref="V52:V53"/>
    <mergeCell ref="A59:J59"/>
    <mergeCell ref="L59:O59"/>
    <mergeCell ref="Q59:T59"/>
    <mergeCell ref="V59:Y59"/>
    <mergeCell ref="A60:B62"/>
    <mergeCell ref="H60:J60"/>
    <mergeCell ref="L60:M60"/>
    <mergeCell ref="Q60:R60"/>
    <mergeCell ref="V60:W60"/>
    <mergeCell ref="L62:O62"/>
    <mergeCell ref="Q62:T62"/>
    <mergeCell ref="V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9:06:26Z</dcterms:created>
  <dc:creator>Ian crotty</dc:creator>
  <dc:description/>
  <dc:language>en-US</dc:language>
  <cp:lastModifiedBy>Ian crotty</cp:lastModifiedBy>
  <cp:lastPrinted>2003-03-17T12:11:49Z</cp:lastPrinted>
  <cp:revision>0</cp:revision>
  <dc:subject/>
  <dc:title/>
</cp:coreProperties>
</file>